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" sheetId="2" state="visible" r:id="rId3"/>
    <sheet name="Выгрузка в ФНС" sheetId="3" state="visible" r:id="rId4"/>
    <sheet name="Схема" sheetId="4" state="visible" r:id="rId5"/>
  </sheets>
  <definedNames>
    <definedName function="false" hidden="false" name="arch_fileName" vbProcedure="false">Выгрузка!$G$7</definedName>
    <definedName function="false" hidden="false" name="BACC" vbProcedure="false">Отчет!$U$149</definedName>
    <definedName function="false" hidden="false" name="BDIR" vbProcedure="false">Отчет!$U$146</definedName>
    <definedName function="false" hidden="false" name="BEGIN" vbProcedure="false">Отчет!$V$15</definedName>
    <definedName function="false" hidden="false" name="BUH_FAMILYNAME" vbProcedure="false">'Выгрузка в ФНС'!$G$12</definedName>
    <definedName function="false" hidden="false" name="BUH_FIRSTNAME" vbProcedure="false">'Выгрузка в ФНС'!$G$13</definedName>
    <definedName function="false" hidden="false" name="BUH_LASTNAME" vbProcedure="false">'Выгрузка в ФНС'!$G$14</definedName>
    <definedName function="false" hidden="false" name="CDATE" vbProcedure="false">Отчет!$CK$4</definedName>
    <definedName function="false" hidden="false" name="CGLAVA" vbProcedure="false">Отчет!$CK$9</definedName>
    <definedName function="false" hidden="false" name="check_arch" vbProcedure="false">Выгрузка!$D$9</definedName>
    <definedName function="false" hidden="false" name="COKPO1" vbProcedure="false">Отчет!$CK$5</definedName>
    <definedName function="false" hidden="false" name="COKPO2" vbProcedure="false">Отчет!$CK$8</definedName>
    <definedName function="false" hidden="false" name="COKTMO" vbProcedure="false">Отчет!$CK$7</definedName>
    <definedName function="false" hidden="false" name="DIR_FAMILYNAME" vbProcedure="false">'Выгрузка в ФНС'!$G$7</definedName>
    <definedName function="false" hidden="false" name="DIR_FIRSTNAME" vbProcedure="false">'Выгрузка в ФНС'!$G$8</definedName>
    <definedName function="false" hidden="false" name="DIR_LASTNAME" vbProcedure="false">'Выгрузка в ФНС'!$G$9</definedName>
    <definedName function="false" hidden="false" name="END" vbProcedure="false">Отчет!$CT$141</definedName>
    <definedName function="false" hidden="false" name="filePathGNU" vbProcedure="false">'Выгрузка в ФНС'!$B$26</definedName>
    <definedName function="false" hidden="false" name="FinTypeXml" vbProcedure="false">'Выгрузка в ФНС'!$D$22</definedName>
    <definedName function="false" hidden="false" name="FolderPath" vbProcedure="false">Выгрузка!$G$4</definedName>
    <definedName function="false" hidden="false" name="HAGENT1" vbProcedure="false">Отчет!$T$6</definedName>
    <definedName function="false" hidden="false" name="HAGENT2" vbProcedure="false">Отчет!$T$8</definedName>
    <definedName function="false" hidden="false" name="HDAY" vbProcedure="false">Отчет!$AH$4</definedName>
    <definedName function="false" hidden="false" name="HMONTH" vbProcedure="false">Отчет!$AK$4</definedName>
    <definedName function="false" hidden="false" name="HSUPKIND" vbProcedure="false">Отчет!$T$11</definedName>
    <definedName function="false" hidden="false" name="HYEAR" vbProcedure="false">Отчет!$AZ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LINE2_TYPE" vbProcedure="false">#REF!</definedName>
    <definedName function="false" hidden="false" name="LINE_TYPE" vbProcedure="false">#REF!</definedName>
    <definedName function="false" hidden="false" name="PATH_FOLDER" vbProcedure="false">'Выгрузка в ФНС'!$D$3</definedName>
    <definedName function="false" hidden="false" name="TAB_END1" vbProcedure="false">#REF!</definedName>
    <definedName function="false" hidden="false" name="TAB_END1_1" vbProcedure="false">Отчет!$43:$43</definedName>
    <definedName function="false" hidden="false" name="TAB_END1_2" vbProcedure="false">Отчет!$68:$68</definedName>
    <definedName function="false" hidden="false" name="TAB_END1_3" vbProcedure="false">Отчет!$93:$93</definedName>
    <definedName function="false" hidden="false" name="TAB_END1_4" vbProcedure="false">Отчет!$120:$120</definedName>
    <definedName function="false" hidden="false" name="TAB_END1_5" vbProcedure="false">Отчет!$130:$130</definedName>
    <definedName function="false" hidden="false" name="TAB_END2" vbProcedure="false">#REF!</definedName>
    <definedName function="false" hidden="false" name="TAB_END2_1" vbProcedure="false">Отчет!$140:$140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131:$136</definedName>
    <definedName function="false" hidden="false" name="THEAD_1" vbProcedure="false">Отчет!$16:$21</definedName>
    <definedName function="false" hidden="false" name="THEAD_2" vbProcedure="false">Отчет!$44:$49</definedName>
    <definedName function="false" hidden="false" name="THEAD_3" vbProcedure="false">Отчет!$69:$74</definedName>
    <definedName function="false" hidden="false" name="THEAD_4" vbProcedure="false">Отчет!$94:$99</definedName>
    <definedName function="false" hidden="false" name="THEAD_5" vbProcedure="false">Отчет!$121:$126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2:$22</definedName>
    <definedName function="false" hidden="false" name="TLINE1_10" vbProcedure="false">Отчет!$31:$31</definedName>
    <definedName function="false" hidden="false" name="TLINE1_11" vbProcedure="false">Отчет!$32:$32</definedName>
    <definedName function="false" hidden="false" name="TLINE1_12" vbProcedure="false">Отчет!$33:$33</definedName>
    <definedName function="false" hidden="false" name="TLINE1_13" vbProcedure="false">Отчет!$34:$34</definedName>
    <definedName function="false" hidden="false" name="TLINE1_14" vbProcedure="false">Отчет!$35:$35</definedName>
    <definedName function="false" hidden="false" name="TLINE1_15" vbProcedure="false">Отчет!$36:$36</definedName>
    <definedName function="false" hidden="false" name="TLINE1_16" vbProcedure="false">Отчет!$37:$37</definedName>
    <definedName function="false" hidden="false" name="TLINE1_17" vbProcedure="false">Отчет!$38:$38</definedName>
    <definedName function="false" hidden="false" name="TLINE1_18" vbProcedure="false">Отчет!$39:$39</definedName>
    <definedName function="false" hidden="false" name="TLINE1_19" vbProcedure="false">Отчет!$40:$40</definedName>
    <definedName function="false" hidden="false" name="TLINE1_2" vbProcedure="false">Отчет!$23:$23</definedName>
    <definedName function="false" hidden="false" name="TLINE1_20" vbProcedure="false">Отчет!$41:$41</definedName>
    <definedName function="false" hidden="false" name="TLINE1_21" vbProcedure="false">Отчет!$42:$42</definedName>
    <definedName function="false" hidden="false" name="TLINE1_22" vbProcedure="false">Отчет!$50:$50</definedName>
    <definedName function="false" hidden="false" name="TLINE1_23" vbProcedure="false">Отчет!$51:$51</definedName>
    <definedName function="false" hidden="false" name="TLINE1_24" vbProcedure="false">Отчет!$52:$52</definedName>
    <definedName function="false" hidden="false" name="TLINE1_25" vbProcedure="false">Отчет!$53:$53</definedName>
    <definedName function="false" hidden="false" name="TLINE1_26" vbProcedure="false">Отчет!$54:$54</definedName>
    <definedName function="false" hidden="false" name="TLINE1_27" vbProcedure="false">Отчет!$55:$55</definedName>
    <definedName function="false" hidden="false" name="TLINE1_28" vbProcedure="false">Отчет!$56:$56</definedName>
    <definedName function="false" hidden="false" name="TLINE1_29" vbProcedure="false">Отчет!$57:$57</definedName>
    <definedName function="false" hidden="false" name="TLINE1_3" vbProcedure="false">Отчет!$24:$24</definedName>
    <definedName function="false" hidden="false" name="TLINE1_30" vbProcedure="false">Отчет!$58:$58</definedName>
    <definedName function="false" hidden="false" name="TLINE1_31" vbProcedure="false">Отчет!$59:$59</definedName>
    <definedName function="false" hidden="false" name="TLINE1_32" vbProcedure="false">Отчет!$60:$60</definedName>
    <definedName function="false" hidden="false" name="TLINE1_33" vbProcedure="false">Отчет!$61:$61</definedName>
    <definedName function="false" hidden="false" name="TLINE1_34" vbProcedure="false">Отчет!$62:$62</definedName>
    <definedName function="false" hidden="false" name="TLINE1_35" vbProcedure="false">Отчет!$63:$63</definedName>
    <definedName function="false" hidden="false" name="TLINE1_36" vbProcedure="false">Отчет!$64:$64</definedName>
    <definedName function="false" hidden="false" name="TLINE1_37" vbProcedure="false">Отчет!$65:$65</definedName>
    <definedName function="false" hidden="false" name="TLINE1_38" vbProcedure="false">Отчет!$66:$66</definedName>
    <definedName function="false" hidden="false" name="TLINE1_39" vbProcedure="false">Отчет!$67:$67</definedName>
    <definedName function="false" hidden="false" name="TLINE1_4" vbProcedure="false">Отчет!$25:$25</definedName>
    <definedName function="false" hidden="false" name="TLINE1_40" vbProcedure="false">Отчет!$75:$75</definedName>
    <definedName function="false" hidden="false" name="TLINE1_41" vbProcedure="false">Отчет!$76:$76</definedName>
    <definedName function="false" hidden="false" name="TLINE1_42" vbProcedure="false">Отчет!$77:$77</definedName>
    <definedName function="false" hidden="false" name="TLINE1_43" vbProcedure="false">Отчет!$78:$78</definedName>
    <definedName function="false" hidden="false" name="TLINE1_44" vbProcedure="false">Отчет!$79:$79</definedName>
    <definedName function="false" hidden="false" name="TLINE1_45" vbProcedure="false">Отчет!$80:$80</definedName>
    <definedName function="false" hidden="false" name="TLINE1_46" vbProcedure="false">Отчет!$81:$81</definedName>
    <definedName function="false" hidden="false" name="TLINE1_47" vbProcedure="false">Отчет!$82:$82</definedName>
    <definedName function="false" hidden="false" name="TLINE1_48" vbProcedure="false">Отчет!$83:$83</definedName>
    <definedName function="false" hidden="false" name="TLINE1_49" vbProcedure="false">Отчет!$84:$84</definedName>
    <definedName function="false" hidden="false" name="TLINE1_5" vbProcedure="false">Отчет!$26:$26</definedName>
    <definedName function="false" hidden="false" name="TLINE1_50" vbProcedure="false">Отчет!$85:$85</definedName>
    <definedName function="false" hidden="false" name="TLINE1_51" vbProcedure="false">Отчет!$86:$86</definedName>
    <definedName function="false" hidden="false" name="TLINE1_52" vbProcedure="false">Отчет!$87:$87</definedName>
    <definedName function="false" hidden="false" name="TLINE1_53" vbProcedure="false">Отчет!$88:$88</definedName>
    <definedName function="false" hidden="false" name="TLINE1_54" vbProcedure="false">Отчет!$89:$89</definedName>
    <definedName function="false" hidden="false" name="TLINE1_55" vbProcedure="false">Отчет!$90:$90</definedName>
    <definedName function="false" hidden="false" name="TLINE1_56" vbProcedure="false">Отчет!$91:$91</definedName>
    <definedName function="false" hidden="false" name="TLINE1_57" vbProcedure="false">Отчет!$92:$92</definedName>
    <definedName function="false" hidden="false" name="TLINE1_58" vbProcedure="false">Отчет!$100:$100</definedName>
    <definedName function="false" hidden="false" name="TLINE1_59" vbProcedure="false">Отчет!$101:$101</definedName>
    <definedName function="false" hidden="false" name="TLINE1_6" vbProcedure="false">Отчет!$27:$27</definedName>
    <definedName function="false" hidden="false" name="TLINE1_60" vbProcedure="false">Отчет!$102:$102</definedName>
    <definedName function="false" hidden="false" name="TLINE1_61" vbProcedure="false">Отчет!$103:$103</definedName>
    <definedName function="false" hidden="false" name="TLINE1_62" vbProcedure="false">Отчет!$104:$104</definedName>
    <definedName function="false" hidden="false" name="TLINE1_63" vbProcedure="false">Отчет!$105:$105</definedName>
    <definedName function="false" hidden="false" name="TLINE1_64" vbProcedure="false">Отчет!$106:$106</definedName>
    <definedName function="false" hidden="false" name="TLINE1_65" vbProcedure="false">Отчет!$107:$107</definedName>
    <definedName function="false" hidden="false" name="TLINE1_66" vbProcedure="false">Отчет!$108:$108</definedName>
    <definedName function="false" hidden="false" name="TLINE1_67" vbProcedure="false">Отчет!$109:$109</definedName>
    <definedName function="false" hidden="false" name="TLINE1_68" vbProcedure="false">Отчет!$110:$110</definedName>
    <definedName function="false" hidden="false" name="TLINE1_69" vbProcedure="false">Отчет!$111:$111</definedName>
    <definedName function="false" hidden="false" name="TLINE1_7" vbProcedure="false">Отчет!$28:$28</definedName>
    <definedName function="false" hidden="false" name="TLINE1_70" vbProcedure="false">Отчет!$112:$112</definedName>
    <definedName function="false" hidden="false" name="TLINE1_71" vbProcedure="false">Отчет!$113:$113</definedName>
    <definedName function="false" hidden="false" name="TLINE1_72" vbProcedure="false">Отчет!$114:$114</definedName>
    <definedName function="false" hidden="false" name="TLINE1_73" vbProcedure="false">Отчет!$115:$115</definedName>
    <definedName function="false" hidden="false" name="TLINE1_74" vbProcedure="false">Отчет!$116:$116</definedName>
    <definedName function="false" hidden="false" name="TLINE1_75" vbProcedure="false">Отчет!$117:$117</definedName>
    <definedName function="false" hidden="false" name="TLINE1_76" vbProcedure="false">Отчет!$118:$118</definedName>
    <definedName function="false" hidden="false" name="TLINE1_77" vbProcedure="false">Отчет!$119:$119</definedName>
    <definedName function="false" hidden="false" name="TLINE1_78" vbProcedure="false">Отчет!$127:$127</definedName>
    <definedName function="false" hidden="false" name="TLINE1_79" vbProcedure="false">Отчет!$128:$128</definedName>
    <definedName function="false" hidden="false" name="TLINE1_8" vbProcedure="false">Отчет!$29:$29</definedName>
    <definedName function="false" hidden="false" name="TLINE1_80" vbProcedure="false">Отчет!$129:$129</definedName>
    <definedName function="false" hidden="false" name="TLINE1_9" vbProcedure="false">Отчет!$30:$30</definedName>
    <definedName function="false" hidden="false" name="TLINE2" vbProcedure="false">#REF!</definedName>
    <definedName function="false" hidden="false" name="TLINE2_1" vbProcedure="false">Отчет!$137:$137</definedName>
    <definedName function="false" hidden="false" name="TLINE2_2" vbProcedure="false">Отчет!$138:$138</definedName>
    <definedName function="false" hidden="false" name="TLINE2_3" vbProcedure="false">Отчет!$139:$139</definedName>
    <definedName function="false" hidden="false" name="txtKind" vbProcedure="false">Выгрузка!$D$1</definedName>
    <definedName function="false" hidden="false" name="txtPeriod" vbProcedure="false">Выгрузка!$D$10</definedName>
    <definedName function="false" hidden="false" name="txt_fileName" vbProcedure="false">Выгрузка!$G$6</definedName>
    <definedName function="false" hidden="false" name="VerFile" vbProcedure="false">Выгрузка!$G$8</definedName>
    <definedName function="false" hidden="false" name="ДатаОтчXml" vbProcedure="false">'Выгрузка в ФНС'!$D$21</definedName>
    <definedName function="false" hidden="false" name="ИННЮЛ" vbProcedure="false">'Выгрузка в ФНС'!$D$8</definedName>
    <definedName function="false" hidden="false" name="КПП" vbProcedure="false">'Выгрузка в ФНС'!$D$9</definedName>
    <definedName function="false" hidden="false" name="МФБухгалтер" vbProcedure="false">Выгрузка!$G$17</definedName>
    <definedName function="false" hidden="false" name="МФВРО" vbProcedure="false">Выгрузка!$G$13</definedName>
    <definedName function="false" hidden="false" name="МФВРО1" vbProcedure="false">Выгрузка!$B$8</definedName>
    <definedName function="false" hidden="false" name="МФДатаПо" vbProcedure="false">Выгрузка!$G$11</definedName>
    <definedName function="false" hidden="false" name="МФДолжность" vbProcedure="false">Выгрузка!$G$21</definedName>
    <definedName function="false" hidden="false" name="МФДолжностьУполЛиц" vbProcedure="false">Выгрузка!$G$19</definedName>
    <definedName function="false" hidden="false" name="МФИсполнитель" vbProcedure="false">Выгрузка!$G$20</definedName>
    <definedName function="false" hidden="false" name="МФИСТ" vbProcedure="false">Выгрузка!$G$14</definedName>
    <definedName function="false" hidden="false" name="МФКОДФ" vbProcedure="false">Выгрузка!$B$3</definedName>
    <definedName function="false" hidden="false" name="МФПРД" vbProcedure="false">Выгрузка!$G$10</definedName>
    <definedName function="false" hidden="false" name="МФРОД" vbProcedure="false">Выгрузка!$G$12</definedName>
    <definedName function="false" hidden="false" name="МФРОД1" vbProcedure="false">Выгрузка!$B$7</definedName>
    <definedName function="false" hidden="false" name="МФРуководитель" vbProcedure="false">Выгрузка!$G$15</definedName>
    <definedName function="false" hidden="false" name="МФРуководительУполЛиц" vbProcedure="false">Выгрузка!$G$18</definedName>
    <definedName function="false" hidden="false" name="МФРуководительФЭС" vbProcedure="false">Выгрузка!$G$16</definedName>
    <definedName function="false" hidden="false" name="МФТелефон" vbProcedure="false">Выгрузка!$G$22</definedName>
    <definedName function="false" hidden="false" name="ОтчетГодXml" vbProcedure="false">'Выгрузка в ФНС'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ериодичность
(3-месячная, 4-квартальная, 5-годовая, 6-реорганизац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8</xdr:row>
                <xdr:rowOff>2</xdr:rowOff>
              </xdr:from>
              <xdr:to>
                <xdr:col>19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Регламентная дата, на которую предоставляется отчетность
в формате ДД.ММ.ГГГГ (ДД - день, ММ - месяц, ГГГГ - го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1</xdr:rowOff>
              </xdr:from>
              <xdr:to>
                <xdr:col>19</xdr:col>
                <xdr:colOff>40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реорганизуем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</xdr:row>
                <xdr:rowOff>2</xdr:rowOff>
              </xdr:from>
              <xdr:to>
                <xdr:col>17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Вид реорганизационной отчетности
(1-промежуточная, 2-передаточная (разделительная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1</xdr:row>
                <xdr:rowOff>2</xdr:rowOff>
              </xdr:from>
              <xdr:to>
                <xdr:col>18</xdr:col>
                <xdr:colOff>65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Код главы министерства, ведом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2</xdr:rowOff>
              </xdr:from>
              <xdr:to>
                <xdr:col>1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551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16</t>
  </si>
  <si>
    <t xml:space="preserve">г.</t>
  </si>
  <si>
    <t xml:space="preserve">Дата </t>
  </si>
  <si>
    <t xml:space="preserve">по ОКПО </t>
  </si>
  <si>
    <t xml:space="preserve">02110804</t>
  </si>
  <si>
    <t xml:space="preserve">Учреждение:</t>
  </si>
  <si>
    <t xml:space="preserve">МБДОУ"Детский сад №49"</t>
  </si>
  <si>
    <t xml:space="preserve">Обособленное подразделение:</t>
  </si>
  <si>
    <t xml:space="preserve">по ОКТМО </t>
  </si>
  <si>
    <t xml:space="preserve">46734000</t>
  </si>
  <si>
    <t xml:space="preserve">Учредитель:</t>
  </si>
  <si>
    <t xml:space="preserve">Наименование органа, осуществля-</t>
  </si>
  <si>
    <t xml:space="preserve">Глава по БК </t>
  </si>
  <si>
    <t xml:space="preserve">904</t>
  </si>
  <si>
    <t xml:space="preserve">ющего полномочия учредителя:</t>
  </si>
  <si>
    <t xml:space="preserve">Вид финансового обеспечения</t>
  </si>
  <si>
    <t xml:space="preserve">Субсидии на другие цели</t>
  </si>
  <si>
    <t xml:space="preserve">(деятельности) учреждения:</t>
  </si>
  <si>
    <t xml:space="preserve">по ОКЕИ </t>
  </si>
  <si>
    <t xml:space="preserve">Периодичность:</t>
  </si>
  <si>
    <t xml:space="preserve">квартальная, годовая</t>
  </si>
  <si>
    <t xml:space="preserve">Единица измерения:</t>
  </si>
  <si>
    <t xml:space="preserve">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-
лити-
ки</t>
  </si>
  <si>
    <t xml:space="preserve">Утверждено
плановых
назначений</t>
  </si>
  <si>
    <t xml:space="preserve">Исполнено плановых назначений</t>
  </si>
  <si>
    <t xml:space="preserve">Не исполнено
плановых
назначений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1</t>
  </si>
  <si>
    <t xml:space="preserve">010</t>
  </si>
  <si>
    <t xml:space="preserve">  Доходы от собственности</t>
  </si>
  <si>
    <t xml:space="preserve">030</t>
  </si>
  <si>
    <t xml:space="preserve">120</t>
  </si>
  <si>
    <t xml:space="preserve">    из них:
    от аренды активов</t>
  </si>
  <si>
    <t xml:space="preserve">031</t>
  </si>
  <si>
    <t xml:space="preserve">  Доходы от оказания платных услуг (работ)</t>
  </si>
  <si>
    <t xml:space="preserve">040</t>
  </si>
  <si>
    <t xml:space="preserve">130</t>
  </si>
  <si>
    <t xml:space="preserve">  Доходы от штрафов, пеней, иных сумм принудительного изъятия</t>
  </si>
  <si>
    <t xml:space="preserve">050</t>
  </si>
  <si>
    <t xml:space="preserve">140</t>
  </si>
  <si>
    <t xml:space="preserve">  Безвозмездные поступления от бюджетов</t>
  </si>
  <si>
    <t xml:space="preserve">060</t>
  </si>
  <si>
    <t xml:space="preserve">150</t>
  </si>
  <si>
    <t xml:space="preserve">    в том числе:
    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    поступления от международных финансовых организаций</t>
  </si>
  <si>
    <t xml:space="preserve">063</t>
  </si>
  <si>
    <t xml:space="preserve">153</t>
  </si>
  <si>
    <t xml:space="preserve">  Доходы от операций с активами</t>
  </si>
  <si>
    <t xml:space="preserve">090</t>
  </si>
  <si>
    <t xml:space="preserve">X</t>
  </si>
  <si>
    <t xml:space="preserve">    в том числе:
    от выбытия основных средств</t>
  </si>
  <si>
    <t xml:space="preserve">092</t>
  </si>
  <si>
    <t xml:space="preserve">410</t>
  </si>
  <si>
    <t xml:space="preserve">    от выбытия нематериальных активов</t>
  </si>
  <si>
    <t xml:space="preserve">093</t>
  </si>
  <si>
    <t xml:space="preserve">420</t>
  </si>
  <si>
    <t xml:space="preserve">    от выбытия непроизведенных активов</t>
  </si>
  <si>
    <t xml:space="preserve">094</t>
  </si>
  <si>
    <t xml:space="preserve">430</t>
  </si>
  <si>
    <t xml:space="preserve">    от выбытия материальных запасов</t>
  </si>
  <si>
    <t xml:space="preserve">095</t>
  </si>
  <si>
    <t xml:space="preserve">440</t>
  </si>
  <si>
    <t xml:space="preserve">    от выбытия ценных бумаг, кроме акций</t>
  </si>
  <si>
    <t xml:space="preserve">096</t>
  </si>
  <si>
    <t xml:space="preserve">620</t>
  </si>
  <si>
    <t xml:space="preserve">    от выбытия акций</t>
  </si>
  <si>
    <t xml:space="preserve">097</t>
  </si>
  <si>
    <t xml:space="preserve">630</t>
  </si>
  <si>
    <t xml:space="preserve">    от выбытия иных финансовых активов</t>
  </si>
  <si>
    <t xml:space="preserve">098</t>
  </si>
  <si>
    <t xml:space="preserve">650</t>
  </si>
  <si>
    <t xml:space="preserve">  Прочие доходы</t>
  </si>
  <si>
    <t xml:space="preserve">100</t>
  </si>
  <si>
    <t xml:space="preserve">180</t>
  </si>
  <si>
    <t xml:space="preserve">    из них:
    субсидии</t>
  </si>
  <si>
    <t xml:space="preserve">101</t>
  </si>
  <si>
    <t xml:space="preserve">    субсидии на осуществление капитальных вложений</t>
  </si>
  <si>
    <t xml:space="preserve">102</t>
  </si>
  <si>
    <t xml:space="preserve">    иные трансферты</t>
  </si>
  <si>
    <t xml:space="preserve">103</t>
  </si>
  <si>
    <t xml:space="preserve">    иные прочие доходы</t>
  </si>
  <si>
    <t xml:space="preserve">104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</t>
  </si>
  <si>
    <t xml:space="preserve">200</t>
  </si>
  <si>
    <t xml:space="preserve">  в том числе:
    Оплата труда и начисления на выплаты по оплате труда</t>
  </si>
  <si>
    <t xml:space="preserve">160</t>
  </si>
  <si>
    <t xml:space="preserve">210</t>
  </si>
  <si>
    <t xml:space="preserve">    в том числе:
    заработная плата</t>
  </si>
  <si>
    <t xml:space="preserve">161</t>
  </si>
  <si>
    <t xml:space="preserve">211</t>
  </si>
  <si>
    <t xml:space="preserve">    прочие выплаты</t>
  </si>
  <si>
    <t xml:space="preserve">162</t>
  </si>
  <si>
    <t xml:space="preserve">212</t>
  </si>
  <si>
    <t xml:space="preserve">    начисления на выплаты по оплате труда</t>
  </si>
  <si>
    <t xml:space="preserve">163</t>
  </si>
  <si>
    <t xml:space="preserve">213</t>
  </si>
  <si>
    <t xml:space="preserve">  Приобретение работ, услуг</t>
  </si>
  <si>
    <t xml:space="preserve">170</t>
  </si>
  <si>
    <t xml:space="preserve">220</t>
  </si>
  <si>
    <t xml:space="preserve">    в том числе:
    услуги связи</t>
  </si>
  <si>
    <t xml:space="preserve">171</t>
  </si>
  <si>
    <t xml:space="preserve">221</t>
  </si>
  <si>
    <t xml:space="preserve">    транспортные услуги</t>
  </si>
  <si>
    <t xml:space="preserve">172</t>
  </si>
  <si>
    <t xml:space="preserve">222</t>
  </si>
  <si>
    <t xml:space="preserve">    коммунальные услуги</t>
  </si>
  <si>
    <t xml:space="preserve">173</t>
  </si>
  <si>
    <t xml:space="preserve">223</t>
  </si>
  <si>
    <t xml:space="preserve">    арендная плата за пользование имуществом</t>
  </si>
  <si>
    <t xml:space="preserve">174</t>
  </si>
  <si>
    <t xml:space="preserve">224</t>
  </si>
  <si>
    <t xml:space="preserve">    работы, услуги по содержанию имущества</t>
  </si>
  <si>
    <t xml:space="preserve">175</t>
  </si>
  <si>
    <t xml:space="preserve">225</t>
  </si>
  <si>
    <t xml:space="preserve">    прочие работы, услуги</t>
  </si>
  <si>
    <t xml:space="preserve">176</t>
  </si>
  <si>
    <t xml:space="preserve">226</t>
  </si>
  <si>
    <t xml:space="preserve">  Обслуживание долговых обязательств</t>
  </si>
  <si>
    <t xml:space="preserve">190</t>
  </si>
  <si>
    <t xml:space="preserve">230</t>
  </si>
  <si>
    <t xml:space="preserve">    в том числе:
    обслуживание долговых обязательств перед резидентами</t>
  </si>
  <si>
    <t xml:space="preserve">191</t>
  </si>
  <si>
    <t xml:space="preserve">231</t>
  </si>
  <si>
    <t xml:space="preserve">    обслуживание долговых обязательств перед нерезидентами</t>
  </si>
  <si>
    <t xml:space="preserve">192</t>
  </si>
  <si>
    <t xml:space="preserve">232</t>
  </si>
  <si>
    <t xml:space="preserve">  Безвозмездные перечисления организациям</t>
  </si>
  <si>
    <t xml:space="preserve">240</t>
  </si>
  <si>
    <t xml:space="preserve">    в том числе:
    безвозмездные перечисления государственным и муниципальным организациям</t>
  </si>
  <si>
    <t xml:space="preserve">241</t>
  </si>
  <si>
    <t xml:space="preserve">    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Безвозмездные перечисления бюджетам</t>
  </si>
  <si>
    <t xml:space="preserve">250</t>
  </si>
  <si>
    <t xml:space="preserve">    в том числе:
    перечисления наднациональным организациям и правительствам иностранных государств</t>
  </si>
  <si>
    <t xml:space="preserve">252</t>
  </si>
  <si>
    <t xml:space="preserve">    перечисления международным организациям</t>
  </si>
  <si>
    <t xml:space="preserve">233</t>
  </si>
  <si>
    <t xml:space="preserve">253</t>
  </si>
  <si>
    <t xml:space="preserve">  Социальное обеспечение</t>
  </si>
  <si>
    <t xml:space="preserve">260</t>
  </si>
  <si>
    <t xml:space="preserve">    в том числе:
    пособия по социальной помощи населению</t>
  </si>
  <si>
    <t xml:space="preserve">262</t>
  </si>
  <si>
    <t xml:space="preserve">    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Прочие расходы</t>
  </si>
  <si>
    <t xml:space="preserve">290</t>
  </si>
  <si>
    <t xml:space="preserve">  Расходы по приобретению нефинансовых активов</t>
  </si>
  <si>
    <t xml:space="preserve">300</t>
  </si>
  <si>
    <t xml:space="preserve">    в том числе:
    основных средств</t>
  </si>
  <si>
    <t xml:space="preserve">261</t>
  </si>
  <si>
    <t xml:space="preserve">310</t>
  </si>
  <si>
    <t xml:space="preserve">    нематериальных активов</t>
  </si>
  <si>
    <t xml:space="preserve">320</t>
  </si>
  <si>
    <t xml:space="preserve">    непроизведенных активов</t>
  </si>
  <si>
    <t xml:space="preserve">330</t>
  </si>
  <si>
    <t xml:space="preserve">    материальных запасов</t>
  </si>
  <si>
    <t xml:space="preserve">264</t>
  </si>
  <si>
    <t xml:space="preserve">340</t>
  </si>
  <si>
    <t xml:space="preserve">  Расходы по приобретению финансовых активов</t>
  </si>
  <si>
    <t xml:space="preserve">270</t>
  </si>
  <si>
    <t xml:space="preserve">500</t>
  </si>
  <si>
    <t xml:space="preserve">    из них:
    ценных бумаг, кроме акций</t>
  </si>
  <si>
    <t xml:space="preserve">271</t>
  </si>
  <si>
    <t xml:space="preserve">520</t>
  </si>
  <si>
    <t xml:space="preserve">    акций и иных форм участия в капитале</t>
  </si>
  <si>
    <t xml:space="preserve">272</t>
  </si>
  <si>
    <t xml:space="preserve">530</t>
  </si>
  <si>
    <t xml:space="preserve">    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 = стр.900 (гр.4-8)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520+стр.620+стр.700+стр.730+стр.820+стр.830)</t>
  </si>
  <si>
    <t xml:space="preserve">3</t>
  </si>
  <si>
    <t xml:space="preserve">  в том числе:
  Внутренние источники</t>
  </si>
  <si>
    <t xml:space="preserve">    из них:
    курсовая разница</t>
  </si>
  <si>
    <t xml:space="preserve">521</t>
  </si>
  <si>
    <t xml:space="preserve">    поступления от погашения займов (ссуд)</t>
  </si>
  <si>
    <t xml:space="preserve">525</t>
  </si>
  <si>
    <t xml:space="preserve">640</t>
  </si>
  <si>
    <t xml:space="preserve">    выплаты по предоставлению займов (ссуд)</t>
  </si>
  <si>
    <t xml:space="preserve">526</t>
  </si>
  <si>
    <t xml:space="preserve">540</t>
  </si>
  <si>
    <t xml:space="preserve">    поступления заимствований от резидентов</t>
  </si>
  <si>
    <t xml:space="preserve">527</t>
  </si>
  <si>
    <t xml:space="preserve">710</t>
  </si>
  <si>
    <t xml:space="preserve">    погашение заимствований от резидентов</t>
  </si>
  <si>
    <t xml:space="preserve">528</t>
  </si>
  <si>
    <t xml:space="preserve">810</t>
  </si>
  <si>
    <t xml:space="preserve">  Внешние источники</t>
  </si>
  <si>
    <t xml:space="preserve">621</t>
  </si>
  <si>
    <t xml:space="preserve">625</t>
  </si>
  <si>
    <t xml:space="preserve">720</t>
  </si>
  <si>
    <t xml:space="preserve">    погашение заимствований от нерезидентов</t>
  </si>
  <si>
    <t xml:space="preserve">626</t>
  </si>
  <si>
    <t xml:space="preserve">820</t>
  </si>
  <si>
    <t xml:space="preserve">  Изменение остатков средств</t>
  </si>
  <si>
    <t xml:space="preserve">700</t>
  </si>
  <si>
    <t xml:space="preserve">    увеличение остатков средств, всего</t>
  </si>
  <si>
    <t xml:space="preserve">510</t>
  </si>
  <si>
    <t xml:space="preserve">    уменьшение остатков средств, всего</t>
  </si>
  <si>
    <t xml:space="preserve">610</t>
  </si>
  <si>
    <t xml:space="preserve">  Изменение остатков по внутренним оборотам средств учреждения</t>
  </si>
  <si>
    <t xml:space="preserve">730</t>
  </si>
  <si>
    <t xml:space="preserve">    в том числе:
    увеличение остатков средств учреждения</t>
  </si>
  <si>
    <t xml:space="preserve">731</t>
  </si>
  <si>
    <t xml:space="preserve">    уменьшение остатков средств учреждения</t>
  </si>
  <si>
    <t xml:space="preserve">732</t>
  </si>
  <si>
    <t xml:space="preserve">  Изменение остатков по внутренним расчетам</t>
  </si>
  <si>
    <t xml:space="preserve">    в том числе:
    увеличение остатков по внутренним расчетам (Кт 030404510)</t>
  </si>
  <si>
    <t xml:space="preserve">821</t>
  </si>
  <si>
    <t xml:space="preserve">    уменьшение остатков по внутренним расчетам (Дт 030404610)</t>
  </si>
  <si>
    <t xml:space="preserve">822</t>
  </si>
  <si>
    <t xml:space="preserve">Форма 0503737  с.5</t>
  </si>
  <si>
    <t xml:space="preserve">  Изменение остатков расчетов по внутренним привлечениям средств </t>
  </si>
  <si>
    <t xml:space="preserve">830</t>
  </si>
  <si>
    <t xml:space="preserve">    в том числе:
    увеличение расчетов по внутреннему привлечению остатков средств (Кт 030406000)</t>
  </si>
  <si>
    <t xml:space="preserve">831</t>
  </si>
  <si>
    <t xml:space="preserve">    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
    из них по кодам аналитики:</t>
  </si>
  <si>
    <t xml:space="preserve">4</t>
  </si>
  <si>
    <t xml:space="preserve">900</t>
  </si>
  <si>
    <t xml:space="preserve">Руководитель</t>
  </si>
  <si>
    <t xml:space="preserve">Шарова Т. 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Тарасова И.В.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Дюрдева О.В.</t>
  </si>
  <si>
    <t xml:space="preserve">"</t>
  </si>
  <si>
    <t xml:space="preserve">#%</t>
  </si>
  <si>
    <t xml:space="preserve">d</t>
  </si>
  <si>
    <t xml:space="preserve">Вид</t>
  </si>
  <si>
    <t xml:space="preserve">&lt;set page="Выгрузка"/&gt;</t>
  </si>
  <si>
    <t xml:space="preserve">Собственные доходы учреждения</t>
  </si>
  <si>
    <t xml:space="preserve">Вид: </t>
  </si>
  <si>
    <t xml:space="preserve">КОДФ=&lt;c name="МФКОДФ"/&gt;</t>
  </si>
  <si>
    <t xml:space="preserve">t</t>
  </si>
  <si>
    <t xml:space="preserve">Средства во временном распоряжении</t>
  </si>
  <si>
    <t xml:space="preserve">ПРД=&lt;c name="МФПРД"/&gt;</t>
  </si>
  <si>
    <t xml:space="preserve">z</t>
  </si>
  <si>
    <t xml:space="preserve">Субсидии на выполнение задания</t>
  </si>
  <si>
    <t xml:space="preserve">Папка выгрузки: </t>
  </si>
  <si>
    <t xml:space="preserve">C:\</t>
  </si>
  <si>
    <t xml:space="preserve">РДТ=&lt;c name="МФДатаПо"/&gt;</t>
  </si>
  <si>
    <t xml:space="preserve">c</t>
  </si>
  <si>
    <t xml:space="preserve">ВИД=3</t>
  </si>
  <si>
    <t xml:space="preserve">i</t>
  </si>
  <si>
    <t xml:space="preserve">Капитальные вложения</t>
  </si>
  <si>
    <t xml:space="preserve">Текстовый файл: </t>
  </si>
  <si>
    <t xml:space="preserve">&lt;c name="МФРОД1"/&gt;</t>
  </si>
  <si>
    <t xml:space="preserve">m</t>
  </si>
  <si>
    <t xml:space="preserve">Средства по ОМС</t>
  </si>
  <si>
    <t xml:space="preserve">Архивный файл: </t>
  </si>
  <si>
    <t xml:space="preserve">&lt;c name="МФВРО1"/&gt;</t>
  </si>
  <si>
    <t xml:space="preserve">Версия: </t>
  </si>
  <si>
    <t xml:space="preserve">ИСТ=&lt;c name="МФИСТ"/&gt;</t>
  </si>
  <si>
    <t xml:space="preserve">#</t>
  </si>
  <si>
    <t xml:space="preserve">ПРД: </t>
  </si>
  <si>
    <t xml:space="preserve">#@</t>
  </si>
  <si>
    <t xml:space="preserve">РДТ: </t>
  </si>
  <si>
    <t xml:space="preserve">ТБ=01</t>
  </si>
  <si>
    <t xml:space="preserve">РОД: </t>
  </si>
  <si>
    <t xml:space="preserve">#$</t>
  </si>
  <si>
    <t xml:space="preserve">ВРО: </t>
  </si>
  <si>
    <t xml:space="preserve">&lt;set page="Отчет"/&gt;</t>
  </si>
  <si>
    <t xml:space="preserve">ИСТ: </t>
  </si>
  <si>
    <t xml:space="preserve">&lt;tbl&gt;</t>
  </si>
  <si>
    <t xml:space="preserve">Руководитель: </t>
  </si>
  <si>
    <t xml:space="preserve">  &lt;area nameLT ="BEGIN" nameRB = "END" TypeValue = "1"&gt;</t>
  </si>
  <si>
    <t xml:space="preserve">Руководитель ФЭС: </t>
  </si>
  <si>
    <t xml:space="preserve">  &lt;/area&gt;</t>
  </si>
  <si>
    <t xml:space="preserve">Центр.бух.: </t>
  </si>
  <si>
    <t xml:space="preserve">&lt;/tbl&gt;</t>
  </si>
  <si>
    <t xml:space="preserve">Руководитель (упол. лицо): </t>
  </si>
  <si>
    <t xml:space="preserve">Должность: </t>
  </si>
  <si>
    <t xml:space="preserve">Формат выходных файлов</t>
  </si>
  <si>
    <t xml:space="preserve">Исполнитель: </t>
  </si>
  <si>
    <t xml:space="preserve">FFF     P     VV .  TXT</t>
  </si>
  <si>
    <t xml:space="preserve">ТБ=02</t>
  </si>
  <si>
    <t xml:space="preserve">Телефон: </t>
  </si>
  <si>
    <t xml:space="preserve">Расширение файла</t>
  </si>
  <si>
    <t xml:space="preserve">  &lt;area nameLT ="BEGIN" nameRB = "END" TypeValue = "2"&gt;</t>
  </si>
  <si>
    <t xml:space="preserve">Номер версии отчетной формы</t>
  </si>
  <si>
    <t xml:space="preserve">Код периодичности:
M – месячная (шрифт лат.)
Q- квартальная (шрифт лат.) ( на 1 апреля, 1 июля и 1 октября)
Y – годовая (шрифт лат.) (на 1 января).</t>
  </si>
  <si>
    <t xml:space="preserve">FFF или FFFF – 3-х или 4-значный код отчетной формы
(см. Таблица 1, графа 1)</t>
  </si>
  <si>
    <t xml:space="preserve">ТБ=03</t>
  </si>
  <si>
    <t xml:space="preserve">  &lt;area nameLT ="BEGIN" nameRB = "END" TypeValue = "3"&gt;</t>
  </si>
  <si>
    <t xml:space="preserve">ТБ=04</t>
  </si>
  <si>
    <t xml:space="preserve">  &lt;area nameLT ="BEGIN" nameRB = "END" TypeValue = "4" exclCols = "58,59,60,61,62,63,64,65,66,67,68,69,70,71,72,73,74,75,76,77"&gt;</t>
  </si>
  <si>
    <t xml:space="preserve">#&amp;</t>
  </si>
  <si>
    <t xml:space="preserve">Руководитель=&lt;c name="МФРуководитель"/&gt;</t>
  </si>
  <si>
    <t xml:space="preserve">Руководитель ФЭС=&lt;c name="МФРуководительФЭС"/&gt;</t>
  </si>
  <si>
    <t xml:space="preserve">Центр.бух.=&lt;c name="МФБухгалтер"/&gt;</t>
  </si>
  <si>
    <t xml:space="preserve">Руководитель=&lt;c name="МФРуководительУполЛиц"/&gt;</t>
  </si>
  <si>
    <t xml:space="preserve">Должность=&lt;c name="МФДолжностьУполЛиц"/&gt;</t>
  </si>
  <si>
    <t xml:space="preserve">Исполнитель=&lt;c name="МФИсполнитель"/&gt;</t>
  </si>
  <si>
    <t xml:space="preserve">Должность=&lt;c name="МФДолжность"/&gt;</t>
  </si>
  <si>
    <t xml:space="preserve">Тел.=&lt;c name="МФТелефон"/&gt;</t>
  </si>
  <si>
    <t xml:space="preserve">#~</t>
  </si>
  <si>
    <t xml:space="preserve">ППО=ПАРУС 8 Бухгалтерия</t>
  </si>
  <si>
    <t xml:space="preserve">##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Папка выгрузки</t>
  </si>
  <si>
    <t xml:space="preserve">Год</t>
  </si>
  <si>
    <t xml:space="preserve">Префикс файла</t>
  </si>
  <si>
    <t xml:space="preserve">NO_BOUCHR6</t>
  </si>
  <si>
    <t xml:space="preserve">Месяц</t>
  </si>
  <si>
    <t xml:space="preserve">Идентификатор файла</t>
  </si>
  <si>
    <t xml:space="preserve">ИдФайл</t>
  </si>
  <si>
    <t xml:space="preserve">День</t>
  </si>
  <si>
    <t xml:space="preserve">Идентификатор получателя, которому направляется файл обмена</t>
  </si>
  <si>
    <t xml:space="preserve">Сведения о лице, подписавшем документ </t>
  </si>
  <si>
    <t xml:space="preserve">Идентификатор конечного получателя, для которого предназначена информация из данного файла обмена</t>
  </si>
  <si>
    <t xml:space="preserve">Руководитель учреждения (Фамилия)</t>
  </si>
  <si>
    <t xml:space="preserve">Ваврик</t>
  </si>
  <si>
    <t xml:space="preserve">ИНН</t>
  </si>
  <si>
    <t xml:space="preserve">ИННЮЛ</t>
  </si>
  <si>
    <t xml:space="preserve">5018035638</t>
  </si>
  <si>
    <t xml:space="preserve">Руководитель учреждения (Имя)</t>
  </si>
  <si>
    <t xml:space="preserve">Ирина</t>
  </si>
  <si>
    <t xml:space="preserve">КПП</t>
  </si>
  <si>
    <t xml:space="preserve">501801001</t>
  </si>
  <si>
    <t xml:space="preserve">Руководитель учреждения (Отчество)</t>
  </si>
  <si>
    <t xml:space="preserve">Валерьевна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Тарасова</t>
  </si>
  <si>
    <t xml:space="preserve">Идентификационный номер файла</t>
  </si>
  <si>
    <t xml:space="preserve">Главный бухгалтер учреждения (Имя)</t>
  </si>
  <si>
    <t xml:space="preserve">Версия передающей программы</t>
  </si>
  <si>
    <t xml:space="preserve">ВерсПрог</t>
  </si>
  <si>
    <t xml:space="preserve">ПАРУС 8561</t>
  </si>
  <si>
    <t xml:space="preserve">Главный бухгалтер учреждения (Отчество)</t>
  </si>
  <si>
    <t xml:space="preserve">Викторовна</t>
  </si>
  <si>
    <t xml:space="preserve">Версия формата</t>
  </si>
  <si>
    <t xml:space="preserve">ВерсФорм</t>
  </si>
  <si>
    <t xml:space="preserve">5.02</t>
  </si>
  <si>
    <t xml:space="preserve">Руководитель финансово-экономической службы (Фамилия)</t>
  </si>
  <si>
    <t xml:space="preserve">Код формы отчетности по КНД</t>
  </si>
  <si>
    <t xml:space="preserve">КНД</t>
  </si>
  <si>
    <t xml:space="preserve">Руководитель финансово-экономической службы (Имя)</t>
  </si>
  <si>
    <t xml:space="preserve">Дата формирования документа</t>
  </si>
  <si>
    <t xml:space="preserve">ДатаДок</t>
  </si>
  <si>
    <t xml:space="preserve">Руководитель финансово-экономической службы (Отчество)</t>
  </si>
  <si>
    <t xml:space="preserve">Налогоплательщик (0-юридическое лицо, 1-физическое лицо)</t>
  </si>
  <si>
    <t xml:space="preserve">0</t>
  </si>
  <si>
    <t xml:space="preserve">Уполномоченного представителя (Фамилия)</t>
  </si>
  <si>
    <t xml:space="preserve">Отчетный год</t>
  </si>
  <si>
    <t xml:space="preserve">ОтчетГод</t>
  </si>
  <si>
    <t xml:space="preserve">2015</t>
  </si>
  <si>
    <t xml:space="preserve">Уполномоченного представителя (Имя)</t>
  </si>
  <si>
    <t xml:space="preserve">Номер корректировки</t>
  </si>
  <si>
    <t xml:space="preserve">НомКорр</t>
  </si>
  <si>
    <t xml:space="preserve">Уполномоченного представителя (Отчество)</t>
  </si>
  <si>
    <t xml:space="preserve">Дата, на которую сформирован баланс</t>
  </si>
  <si>
    <t xml:space="preserve">ДатаОтч</t>
  </si>
  <si>
    <t xml:space="preserve">01.01.2016</t>
  </si>
  <si>
    <t xml:space="preserve">Уполномоченного представителя (Телефон)</t>
  </si>
  <si>
    <t xml:space="preserve">Вид финансового обеспечения 2 – собственные доходы учреждения, 4 – субсидия на выполнение государственного (муниципального) задания, 5 – субсидии на иные цели, 6 – бюджетные инвестиции, 7 – средства по обязательному медицинскому страхованию</t>
  </si>
  <si>
    <t xml:space="preserve">ВидФО</t>
  </si>
  <si>
    <t xml:space="preserve">5</t>
  </si>
  <si>
    <t xml:space="preserve">Уполномоченного представителя (Email)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</t>
  </si>
  <si>
    <t xml:space="preserve">Файл:</t>
  </si>
  <si>
    <t xml:space="preserve">Тип</t>
  </si>
  <si>
    <t xml:space="preserve">Код </t>
  </si>
  <si>
    <t xml:space="preserve">Н</t>
  </si>
  <si>
    <t xml:space="preserve">Файл</t>
  </si>
  <si>
    <t xml:space="preserve">А</t>
  </si>
  <si>
    <t xml:space="preserve">С</t>
  </si>
  <si>
    <t xml:space="preserve">Документ</t>
  </si>
  <si>
    <t xml:space="preserve">Период</t>
  </si>
  <si>
    <t xml:space="preserve">СвНП</t>
  </si>
  <si>
    <t xml:space="preserve">АН</t>
  </si>
  <si>
    <t xml:space="preserve">ОКПО</t>
  </si>
  <si>
    <t xml:space="preserve">ОКАТО</t>
  </si>
  <si>
    <t xml:space="preserve">ОКПО_Учр</t>
  </si>
  <si>
    <t xml:space="preserve">ГлаваБК</t>
  </si>
  <si>
    <t xml:space="preserve">НПЮЛ</t>
  </si>
  <si>
    <t xml:space="preserve">НаимОрг</t>
  </si>
  <si>
    <t xml:space="preserve">НаимОП</t>
  </si>
  <si>
    <t xml:space="preserve">Учредит</t>
  </si>
  <si>
    <t xml:space="preserve">УчредПолн</t>
  </si>
  <si>
    <t xml:space="preserve">Р</t>
  </si>
  <si>
    <t xml:space="preserve">Подписант</t>
  </si>
  <si>
    <t xml:space="preserve">Тлф</t>
  </si>
  <si>
    <t xml:space="preserve">E-mail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СН</t>
  </si>
  <si>
    <t xml:space="preserve">ФИОГлБух</t>
  </si>
  <si>
    <t xml:space="preserve">ФИОРукФЭС</t>
  </si>
  <si>
    <t xml:space="preserve">СвПред</t>
  </si>
  <si>
    <t xml:space="preserve">ОтчетПланФХД</t>
  </si>
  <si>
    <t xml:space="preserve">ОКЕИ</t>
  </si>
  <si>
    <t xml:space="preserve">Доход</t>
  </si>
  <si>
    <t xml:space="preserve">ДохВс</t>
  </si>
  <si>
    <t xml:space="preserve">КодАналит</t>
  </si>
  <si>
    <t xml:space="preserve">УтвПланНазн</t>
  </si>
  <si>
    <t xml:space="preserve">ИспЛицСч</t>
  </si>
  <si>
    <t xml:space="preserve">ИспБанкСч</t>
  </si>
  <si>
    <t xml:space="preserve">ИспКасУчр</t>
  </si>
  <si>
    <t xml:space="preserve">ИспНекасОп</t>
  </si>
  <si>
    <t xml:space="preserve">ИспИтого</t>
  </si>
  <si>
    <t xml:space="preserve">НеИспПланНазн</t>
  </si>
  <si>
    <t xml:space="preserve">ДохСобств</t>
  </si>
  <si>
    <t xml:space="preserve">ДохСобствВс</t>
  </si>
  <si>
    <t xml:space="preserve">ДохАрендАкт</t>
  </si>
  <si>
    <t xml:space="preserve">ДохПлатУсл</t>
  </si>
  <si>
    <t xml:space="preserve">ДохШтраф</t>
  </si>
  <si>
    <t xml:space="preserve">БВПостБюдж</t>
  </si>
  <si>
    <t xml:space="preserve">БВПостБюджВс</t>
  </si>
  <si>
    <t xml:space="preserve">ПостИно</t>
  </si>
  <si>
    <t xml:space="preserve">ПостМФО</t>
  </si>
  <si>
    <t xml:space="preserve">ДохАктив</t>
  </si>
  <si>
    <t xml:space="preserve">ДохАктивВс</t>
  </si>
  <si>
    <t xml:space="preserve">ВыбытОС</t>
  </si>
  <si>
    <t xml:space="preserve">ВыбытНМА</t>
  </si>
  <si>
    <t xml:space="preserve">ВыбНПрА</t>
  </si>
  <si>
    <t xml:space="preserve">ВыбМатЗ</t>
  </si>
  <si>
    <t xml:space="preserve">ВыбЦБ</t>
  </si>
  <si>
    <t xml:space="preserve">ВыбАкц</t>
  </si>
  <si>
    <t xml:space="preserve">ВыбИнФА</t>
  </si>
  <si>
    <t xml:space="preserve">ДохПроч</t>
  </si>
  <si>
    <t xml:space="preserve">ДохПрочВс</t>
  </si>
  <si>
    <t xml:space="preserve">СубГосЗадан</t>
  </si>
  <si>
    <t xml:space="preserve">СубИнЦел</t>
  </si>
  <si>
    <t xml:space="preserve">БюджИнвест</t>
  </si>
  <si>
    <t xml:space="preserve">ДохИные</t>
  </si>
  <si>
    <t xml:space="preserve">Расход</t>
  </si>
  <si>
    <t xml:space="preserve">РасхВс</t>
  </si>
  <si>
    <t xml:space="preserve">ОплатТруд</t>
  </si>
  <si>
    <t xml:space="preserve">ОплатТрудВс</t>
  </si>
  <si>
    <t xml:space="preserve">ЗарабПлат</t>
  </si>
  <si>
    <t xml:space="preserve">ПрочВыпл</t>
  </si>
  <si>
    <t xml:space="preserve">НачислВыплОТ</t>
  </si>
  <si>
    <t xml:space="preserve">ПриобРаб</t>
  </si>
  <si>
    <t xml:space="preserve">ПриобРабВс</t>
  </si>
  <si>
    <t xml:space="preserve">УслугСвяз</t>
  </si>
  <si>
    <t xml:space="preserve">ТранспУслуг</t>
  </si>
  <si>
    <t xml:space="preserve">КоммунУслуг</t>
  </si>
  <si>
    <t xml:space="preserve">АрендПлатИм</t>
  </si>
  <si>
    <t xml:space="preserve">РабСодержИм</t>
  </si>
  <si>
    <t xml:space="preserve">ПрочРаб</t>
  </si>
  <si>
    <t xml:space="preserve">ОбслДолг</t>
  </si>
  <si>
    <t xml:space="preserve">ОбслДолгВс</t>
  </si>
  <si>
    <t xml:space="preserve">ОбслДолгРез</t>
  </si>
  <si>
    <t xml:space="preserve">ОбслДолгНеРез</t>
  </si>
  <si>
    <t xml:space="preserve">ПеречОрг</t>
  </si>
  <si>
    <t xml:space="preserve">ПеречОргВс</t>
  </si>
  <si>
    <t xml:space="preserve">ПеречГосОрг</t>
  </si>
  <si>
    <t xml:space="preserve">ПеречКрГосОрг</t>
  </si>
  <si>
    <t xml:space="preserve">ПеречБюдж</t>
  </si>
  <si>
    <t xml:space="preserve">ПеречБюджВс</t>
  </si>
  <si>
    <t xml:space="preserve">ПеречИно</t>
  </si>
  <si>
    <t xml:space="preserve">ПеречМО</t>
  </si>
  <si>
    <t xml:space="preserve">СоцОбесп</t>
  </si>
  <si>
    <t xml:space="preserve">СоцОбеспВс</t>
  </si>
  <si>
    <t xml:space="preserve">ПомНасел</t>
  </si>
  <si>
    <t xml:space="preserve">ПособГосУпр</t>
  </si>
  <si>
    <t xml:space="preserve">РасхПроч</t>
  </si>
  <si>
    <t xml:space="preserve">ПриобрНФА</t>
  </si>
  <si>
    <t xml:space="preserve">ПриобрНФАВс</t>
  </si>
  <si>
    <t xml:space="preserve">ПриобрОС</t>
  </si>
  <si>
    <t xml:space="preserve">ПриобрНМА</t>
  </si>
  <si>
    <t xml:space="preserve">ПриобрНПрА</t>
  </si>
  <si>
    <t xml:space="preserve">ПриобрМатЗ</t>
  </si>
  <si>
    <t xml:space="preserve">ПриобрФА</t>
  </si>
  <si>
    <t xml:space="preserve">ПриобрФАВс</t>
  </si>
  <si>
    <t xml:space="preserve">ПриобрЦБ</t>
  </si>
  <si>
    <t xml:space="preserve">ПриобрАкц</t>
  </si>
  <si>
    <t xml:space="preserve">ПриобрИнФА</t>
  </si>
  <si>
    <t xml:space="preserve">РезИсполн</t>
  </si>
  <si>
    <t xml:space="preserve">ИстФинанс</t>
  </si>
  <si>
    <t xml:space="preserve">ИстФинансВс</t>
  </si>
  <si>
    <t xml:space="preserve">ВнутрИст</t>
  </si>
  <si>
    <t xml:space="preserve">ВнутрИстВс</t>
  </si>
  <si>
    <t xml:space="preserve">КурсРазн</t>
  </si>
  <si>
    <t xml:space="preserve">ПостЗайм</t>
  </si>
  <si>
    <t xml:space="preserve">ВыплЗайм</t>
  </si>
  <si>
    <t xml:space="preserve">ПостРез</t>
  </si>
  <si>
    <t xml:space="preserve">ПогашРез</t>
  </si>
  <si>
    <t xml:space="preserve">ВнешнИст</t>
  </si>
  <si>
    <t xml:space="preserve">ВнешнИстВс</t>
  </si>
  <si>
    <t xml:space="preserve">ПогашНеРез</t>
  </si>
  <si>
    <t xml:space="preserve">ИзмОстСр</t>
  </si>
  <si>
    <t xml:space="preserve">ИзмОстСрВс</t>
  </si>
  <si>
    <t xml:space="preserve">УвОстСрВс</t>
  </si>
  <si>
    <t xml:space="preserve">УмОстСрВс</t>
  </si>
  <si>
    <t xml:space="preserve">ИзмВнутрОб</t>
  </si>
  <si>
    <t xml:space="preserve">ИзмВнутрОбВс</t>
  </si>
  <si>
    <t xml:space="preserve">УвОстСрУч</t>
  </si>
  <si>
    <t xml:space="preserve">ИзмВнутрРасч</t>
  </si>
  <si>
    <t xml:space="preserve">ИзмВнутрРасчВс</t>
  </si>
  <si>
    <t xml:space="preserve">УвОстВнуРасч</t>
  </si>
  <si>
    <t xml:space="preserve">УмОстВнуРасч</t>
  </si>
  <si>
    <t xml:space="preserve">ИзмВнутрПрив</t>
  </si>
  <si>
    <t xml:space="preserve">ИзмВнутрПривВс</t>
  </si>
  <si>
    <t xml:space="preserve">К</t>
  </si>
  <si>
    <t xml:space="preserve">Коне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Выгрузка!$D$9" lockText="1" noThreeD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bKin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01520</xdr:colOff>
          <xdr:row>3</xdr:row>
          <xdr:rowOff>152640</xdr:rowOff>
        </xdr:from>
        <xdr:to>
          <xdr:col>6</xdr:col>
          <xdr:colOff>969480</xdr:colOff>
          <xdr:row>4</xdr:row>
          <xdr:rowOff>209520</xdr:rowOff>
        </xdr:to>
        <xdr:sp>
          <xdr:nvSpPr>
            <xdr:cNvPr id="1002" name="лажок8" descr="Архив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рхивиров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…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9"/>
  <sheetViews>
    <sheetView showFormulas="false" showGridLines="fals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CA112" activeCellId="0" sqref="CA112:CJ112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2" min="22" style="1" width="1.85"/>
    <col collapsed="false" customWidth="false" hidden="false" outlineLevel="0" max="28" min="23" style="1" width="1.41"/>
    <col collapsed="false" customWidth="true" hidden="false" outlineLevel="0" max="98" min="29" style="1" width="1.28"/>
    <col collapsed="false" customWidth="false" hidden="false" outlineLevel="0" max="257" min="99" style="1" width="1.41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3"/>
      <c r="CF2" s="3"/>
      <c r="CG2" s="3"/>
      <c r="CH2" s="3"/>
      <c r="CI2" s="3"/>
      <c r="CK2" s="4" t="s">
        <v>2</v>
      </c>
      <c r="CL2" s="4"/>
      <c r="CM2" s="4"/>
      <c r="CN2" s="4"/>
      <c r="CO2" s="4"/>
      <c r="CP2" s="4"/>
      <c r="CQ2" s="4"/>
      <c r="CR2" s="4"/>
      <c r="CS2" s="4"/>
      <c r="CT2" s="4"/>
    </row>
    <row r="3" customFormat="false" ht="11.25" hidden="false" customHeight="true" outlineLevel="0" collapsed="false">
      <c r="CE3" s="3"/>
      <c r="CF3" s="3"/>
      <c r="CG3" s="3"/>
      <c r="CH3" s="3"/>
      <c r="CI3" s="3"/>
      <c r="CJ3" s="5" t="s">
        <v>3</v>
      </c>
      <c r="CK3" s="6" t="s">
        <v>4</v>
      </c>
      <c r="CL3" s="6"/>
      <c r="CM3" s="6"/>
      <c r="CN3" s="6"/>
      <c r="CO3" s="6"/>
      <c r="CP3" s="6"/>
      <c r="CQ3" s="6"/>
      <c r="CR3" s="6"/>
      <c r="CS3" s="6"/>
      <c r="CT3" s="6"/>
    </row>
    <row r="4" customFormat="false" ht="11.25" hidden="false" customHeight="true" outlineLevel="0" collapsed="false">
      <c r="AG4" s="5" t="s">
        <v>5</v>
      </c>
      <c r="AH4" s="7" t="s">
        <v>6</v>
      </c>
      <c r="AI4" s="7"/>
      <c r="AJ4" s="7"/>
      <c r="AK4" s="8" t="s">
        <v>7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9" t="s">
        <v>8</v>
      </c>
      <c r="AY4" s="9"/>
      <c r="AZ4" s="8" t="s">
        <v>9</v>
      </c>
      <c r="BA4" s="8"/>
      <c r="BB4" s="8"/>
      <c r="BC4" s="10" t="s">
        <v>10</v>
      </c>
      <c r="CE4" s="3"/>
      <c r="CF4" s="3"/>
      <c r="CG4" s="3"/>
      <c r="CH4" s="3"/>
      <c r="CI4" s="3"/>
      <c r="CJ4" s="5" t="s">
        <v>11</v>
      </c>
      <c r="CK4" s="11" t="n">
        <v>42370</v>
      </c>
      <c r="CL4" s="11"/>
      <c r="CM4" s="11"/>
      <c r="CN4" s="11"/>
      <c r="CO4" s="11"/>
      <c r="CP4" s="11"/>
      <c r="CQ4" s="11"/>
      <c r="CR4" s="11"/>
      <c r="CS4" s="11"/>
      <c r="CT4" s="11"/>
    </row>
    <row r="5" customFormat="false" ht="12.75" hidden="false" customHeight="true" outlineLevel="0" collapsed="false">
      <c r="CD5" s="3"/>
      <c r="CE5" s="3"/>
      <c r="CF5" s="3"/>
      <c r="CG5" s="3"/>
      <c r="CH5" s="3"/>
      <c r="CI5" s="3"/>
      <c r="CJ5" s="5" t="s">
        <v>12</v>
      </c>
      <c r="CK5" s="12" t="s">
        <v>13</v>
      </c>
      <c r="CL5" s="12"/>
      <c r="CM5" s="12"/>
      <c r="CN5" s="12"/>
      <c r="CO5" s="12"/>
      <c r="CP5" s="12"/>
      <c r="CQ5" s="12"/>
      <c r="CR5" s="12"/>
      <c r="CS5" s="12"/>
      <c r="CT5" s="12"/>
    </row>
    <row r="6" customFormat="false" ht="12.7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1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E6" s="3"/>
      <c r="CF6" s="3"/>
      <c r="CG6" s="3"/>
      <c r="CH6" s="3"/>
      <c r="CI6" s="3"/>
      <c r="CK6" s="12"/>
      <c r="CL6" s="12"/>
      <c r="CM6" s="12"/>
      <c r="CN6" s="12"/>
      <c r="CO6" s="12"/>
      <c r="CP6" s="12"/>
      <c r="CQ6" s="12"/>
      <c r="CR6" s="12"/>
      <c r="CS6" s="12"/>
      <c r="CT6" s="12"/>
    </row>
    <row r="7" customFormat="fals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E7" s="3"/>
      <c r="CF7" s="3"/>
      <c r="CG7" s="3"/>
      <c r="CH7" s="3"/>
      <c r="CI7" s="3"/>
      <c r="CJ7" s="5" t="s">
        <v>17</v>
      </c>
      <c r="CK7" s="12" t="s">
        <v>18</v>
      </c>
      <c r="CL7" s="12"/>
      <c r="CM7" s="12"/>
      <c r="CN7" s="12"/>
      <c r="CO7" s="12"/>
      <c r="CP7" s="12"/>
      <c r="CQ7" s="12"/>
      <c r="CR7" s="12"/>
      <c r="CS7" s="12"/>
      <c r="CT7" s="12"/>
    </row>
    <row r="8" customFormat="false" ht="11.2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J8" s="5" t="s">
        <v>12</v>
      </c>
      <c r="CK8" s="12"/>
      <c r="CL8" s="12"/>
      <c r="CM8" s="12"/>
      <c r="CN8" s="12"/>
      <c r="CO8" s="12"/>
      <c r="CP8" s="12"/>
      <c r="CQ8" s="12"/>
      <c r="CR8" s="12"/>
      <c r="CS8" s="12"/>
      <c r="CT8" s="12"/>
    </row>
    <row r="9" customFormat="false" ht="12.75" hidden="false" customHeight="true" outlineLevel="0" collapsed="false">
      <c r="A9" s="16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J9" s="5" t="s">
        <v>21</v>
      </c>
      <c r="CK9" s="12" t="s">
        <v>22</v>
      </c>
      <c r="CL9" s="12"/>
      <c r="CM9" s="12"/>
      <c r="CN9" s="12"/>
      <c r="CO9" s="12"/>
      <c r="CP9" s="12"/>
      <c r="CQ9" s="12"/>
      <c r="CR9" s="12"/>
      <c r="CS9" s="12"/>
      <c r="CT9" s="12"/>
    </row>
    <row r="10" customFormat="false" ht="12.7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E10" s="3"/>
      <c r="CF10" s="3"/>
      <c r="CG10" s="3"/>
      <c r="CH10" s="3"/>
      <c r="CI10" s="3"/>
      <c r="CK10" s="12"/>
      <c r="CL10" s="12"/>
      <c r="CM10" s="12"/>
      <c r="CN10" s="12"/>
      <c r="CO10" s="12"/>
      <c r="CP10" s="12"/>
      <c r="CQ10" s="12"/>
      <c r="CR10" s="12"/>
      <c r="CS10" s="12"/>
      <c r="CT10" s="12"/>
    </row>
    <row r="11" customFormat="false" ht="11.25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 t="s">
        <v>2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J11" s="5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2" hidden="false" customHeight="true" outlineLevel="0" collapsed="false">
      <c r="A12" s="16" t="s">
        <v>2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J12" s="5" t="s">
        <v>27</v>
      </c>
      <c r="CK12" s="19" t="n">
        <v>383</v>
      </c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2.75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1" t="s">
        <v>29</v>
      </c>
    </row>
    <row r="14" customFormat="false" ht="11.2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1" t="s">
        <v>31</v>
      </c>
    </row>
    <row r="15" customFormat="false" ht="11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W16" s="20" t="s">
        <v>32</v>
      </c>
      <c r="CT16" s="5"/>
    </row>
    <row r="17" s="25" customFormat="true" ht="12.7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23" t="s">
        <v>34</v>
      </c>
      <c r="X17" s="23"/>
      <c r="Y17" s="23"/>
      <c r="Z17" s="23" t="s">
        <v>35</v>
      </c>
      <c r="AA17" s="23"/>
      <c r="AB17" s="23"/>
      <c r="AC17" s="23" t="s">
        <v>36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2" t="s">
        <v>37</v>
      </c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4" t="s">
        <v>38</v>
      </c>
      <c r="CL17" s="24"/>
      <c r="CM17" s="24"/>
      <c r="CN17" s="24"/>
      <c r="CO17" s="24"/>
      <c r="CP17" s="24"/>
      <c r="CQ17" s="24"/>
      <c r="CR17" s="24"/>
      <c r="CS17" s="24"/>
      <c r="CT17" s="24"/>
    </row>
    <row r="18" s="25" customFormat="tru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 t="s">
        <v>39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 t="s">
        <v>40</v>
      </c>
      <c r="AX18" s="23"/>
      <c r="AY18" s="23"/>
      <c r="AZ18" s="23"/>
      <c r="BA18" s="23"/>
      <c r="BB18" s="23"/>
      <c r="BC18" s="23"/>
      <c r="BD18" s="23"/>
      <c r="BE18" s="23"/>
      <c r="BF18" s="23"/>
      <c r="BG18" s="23" t="s">
        <v>41</v>
      </c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42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2" t="s">
        <v>43</v>
      </c>
      <c r="CB18" s="22"/>
      <c r="CC18" s="22"/>
      <c r="CD18" s="22"/>
      <c r="CE18" s="22"/>
      <c r="CF18" s="22"/>
      <c r="CG18" s="22"/>
      <c r="CH18" s="22"/>
      <c r="CI18" s="22"/>
      <c r="CJ18" s="22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25" customFormat="true" ht="24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25" customFormat="true" ht="12" hidden="false" customHeight="fals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6" t="n">
        <v>2</v>
      </c>
      <c r="X20" s="26"/>
      <c r="Y20" s="26"/>
      <c r="Z20" s="26" t="n">
        <v>3</v>
      </c>
      <c r="AA20" s="26"/>
      <c r="AB20" s="26"/>
      <c r="AC20" s="26" t="n">
        <v>4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 t="n">
        <v>5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 t="n">
        <v>6</v>
      </c>
      <c r="AX20" s="26"/>
      <c r="AY20" s="26"/>
      <c r="AZ20" s="26"/>
      <c r="BA20" s="26"/>
      <c r="BB20" s="26"/>
      <c r="BC20" s="26"/>
      <c r="BD20" s="26"/>
      <c r="BE20" s="26"/>
      <c r="BF20" s="26"/>
      <c r="BG20" s="26" t="n">
        <v>7</v>
      </c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8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 t="n">
        <v>9</v>
      </c>
      <c r="CB20" s="26"/>
      <c r="CC20" s="26"/>
      <c r="CD20" s="26"/>
      <c r="CE20" s="26"/>
      <c r="CF20" s="26"/>
      <c r="CG20" s="26"/>
      <c r="CH20" s="26"/>
      <c r="CI20" s="26"/>
      <c r="CJ20" s="26"/>
      <c r="CK20" s="27" t="n">
        <v>10</v>
      </c>
      <c r="CL20" s="27"/>
      <c r="CM20" s="27"/>
      <c r="CN20" s="27"/>
      <c r="CO20" s="27"/>
      <c r="CP20" s="27"/>
      <c r="CQ20" s="27"/>
      <c r="CR20" s="27"/>
      <c r="CS20" s="27"/>
      <c r="CT20" s="27"/>
    </row>
    <row r="21" s="25" customFormat="true" ht="11.25" hidden="tru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</row>
    <row r="22" s="37" customFormat="true" ht="9.75" hidden="false" customHeight="true" outlineLevel="0" collapsed="false">
      <c r="A22" s="31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s">
        <v>45</v>
      </c>
      <c r="W22" s="33" t="s">
        <v>46</v>
      </c>
      <c r="X22" s="33"/>
      <c r="Y22" s="33"/>
      <c r="Z22" s="34"/>
      <c r="AA22" s="34"/>
      <c r="AB22" s="34"/>
      <c r="AC22" s="35" t="n">
        <f aca="false">AC23+AC25+AC26+AC27+AC30+AC38</f>
        <v>4028382.86</v>
      </c>
      <c r="AD22" s="35"/>
      <c r="AE22" s="35"/>
      <c r="AF22" s="35"/>
      <c r="AG22" s="35"/>
      <c r="AH22" s="35"/>
      <c r="AI22" s="35"/>
      <c r="AJ22" s="35"/>
      <c r="AK22" s="35"/>
      <c r="AL22" s="35"/>
      <c r="AM22" s="35" t="n">
        <f aca="false">AM23+AM25+AM26+AM27+AM30+AM38</f>
        <v>3985233.02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 t="n">
        <f aca="false">AW23+AW25+AW26+AW27+AW30+AW38</f>
        <v>0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 t="n">
        <f aca="false">BG23+BG25+BG26+BG27+BG30+BG38</f>
        <v>0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 t="n">
        <f aca="false">BQ23+BQ25+BQ26+BQ27+BQ30+BQ38</f>
        <v>0</v>
      </c>
      <c r="BR22" s="35"/>
      <c r="BS22" s="35"/>
      <c r="BT22" s="35"/>
      <c r="BU22" s="35"/>
      <c r="BV22" s="35"/>
      <c r="BW22" s="35"/>
      <c r="BX22" s="35"/>
      <c r="BY22" s="35"/>
      <c r="BZ22" s="35"/>
      <c r="CA22" s="35" t="n">
        <f aca="false">CA23+CA25+CA26+CA27+CA30+CA38</f>
        <v>3985233.02</v>
      </c>
      <c r="CB22" s="35"/>
      <c r="CC22" s="35"/>
      <c r="CD22" s="35"/>
      <c r="CE22" s="35"/>
      <c r="CF22" s="35"/>
      <c r="CG22" s="35"/>
      <c r="CH22" s="35"/>
      <c r="CI22" s="35"/>
      <c r="CJ22" s="35"/>
      <c r="CK22" s="36" t="n">
        <f aca="false">IF(OR(AC22=0,AC22-CA22&lt;0),0,AC22-CA22)</f>
        <v>43149.8399999999</v>
      </c>
      <c r="CL22" s="36"/>
      <c r="CM22" s="36"/>
      <c r="CN22" s="36"/>
      <c r="CO22" s="36"/>
      <c r="CP22" s="36"/>
      <c r="CQ22" s="36"/>
      <c r="CR22" s="36"/>
      <c r="CS22" s="36"/>
      <c r="CT22" s="36"/>
    </row>
    <row r="23" s="37" customFormat="true" ht="9.75" hidden="false" customHeight="tru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45</v>
      </c>
      <c r="W23" s="33" t="s">
        <v>48</v>
      </c>
      <c r="X23" s="33"/>
      <c r="Y23" s="33"/>
      <c r="Z23" s="34" t="s">
        <v>49</v>
      </c>
      <c r="AA23" s="34"/>
      <c r="AB23" s="34"/>
      <c r="AC23" s="35" t="n">
        <f aca="false">AC24</f>
        <v>0</v>
      </c>
      <c r="AD23" s="35"/>
      <c r="AE23" s="35"/>
      <c r="AF23" s="35"/>
      <c r="AG23" s="35"/>
      <c r="AH23" s="35"/>
      <c r="AI23" s="35"/>
      <c r="AJ23" s="35"/>
      <c r="AK23" s="35"/>
      <c r="AL23" s="35"/>
      <c r="AM23" s="35" t="n">
        <f aca="false">AM24</f>
        <v>0</v>
      </c>
      <c r="AN23" s="35"/>
      <c r="AO23" s="35"/>
      <c r="AP23" s="35"/>
      <c r="AQ23" s="35"/>
      <c r="AR23" s="35"/>
      <c r="AS23" s="35"/>
      <c r="AT23" s="35"/>
      <c r="AU23" s="35"/>
      <c r="AV23" s="35"/>
      <c r="AW23" s="35" t="n">
        <f aca="false">AW24</f>
        <v>0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 t="n">
        <f aca="false">BG24</f>
        <v>0</v>
      </c>
      <c r="BH23" s="35"/>
      <c r="BI23" s="35"/>
      <c r="BJ23" s="35"/>
      <c r="BK23" s="35"/>
      <c r="BL23" s="35"/>
      <c r="BM23" s="35"/>
      <c r="BN23" s="35"/>
      <c r="BO23" s="35"/>
      <c r="BP23" s="35"/>
      <c r="BQ23" s="35" t="n">
        <f aca="false">BQ24</f>
        <v>0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 t="n">
        <f aca="false">CA24</f>
        <v>0</v>
      </c>
      <c r="CB23" s="35"/>
      <c r="CC23" s="35"/>
      <c r="CD23" s="35"/>
      <c r="CE23" s="35"/>
      <c r="CF23" s="35"/>
      <c r="CG23" s="35"/>
      <c r="CH23" s="35"/>
      <c r="CI23" s="35"/>
      <c r="CJ23" s="35"/>
      <c r="CK23" s="36" t="n">
        <f aca="false">CK24</f>
        <v>0</v>
      </c>
      <c r="CL23" s="36"/>
      <c r="CM23" s="36"/>
      <c r="CN23" s="36"/>
      <c r="CO23" s="36"/>
      <c r="CP23" s="36"/>
      <c r="CQ23" s="36"/>
      <c r="CR23" s="36"/>
      <c r="CS23" s="36"/>
      <c r="CT23" s="36"/>
    </row>
    <row r="24" s="37" customFormat="true" ht="19.5" hidden="false" customHeight="true" outlineLevel="0" collapsed="false">
      <c r="A24" s="31" t="s">
        <v>5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2" t="s">
        <v>45</v>
      </c>
      <c r="W24" s="33" t="s">
        <v>51</v>
      </c>
      <c r="X24" s="33"/>
      <c r="Y24" s="33"/>
      <c r="Z24" s="34" t="s">
        <v>49</v>
      </c>
      <c r="AA24" s="34"/>
      <c r="AB24" s="34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 t="n">
        <f aca="false">SUM(AM24:BQ24)</f>
        <v>0</v>
      </c>
      <c r="CB24" s="35"/>
      <c r="CC24" s="35"/>
      <c r="CD24" s="35"/>
      <c r="CE24" s="35"/>
      <c r="CF24" s="35"/>
      <c r="CG24" s="35"/>
      <c r="CH24" s="35"/>
      <c r="CI24" s="35"/>
      <c r="CJ24" s="35"/>
      <c r="CK24" s="36" t="n">
        <f aca="false">IF(OR(AC24=0,AC24-CA24&lt;0),0,AC24-CA24)</f>
        <v>0</v>
      </c>
      <c r="CL24" s="36"/>
      <c r="CM24" s="36"/>
      <c r="CN24" s="36"/>
      <c r="CO24" s="36"/>
      <c r="CP24" s="36"/>
      <c r="CQ24" s="36"/>
      <c r="CR24" s="36"/>
      <c r="CS24" s="36"/>
      <c r="CT24" s="36"/>
    </row>
    <row r="25" s="37" customFormat="true" ht="9.75" hidden="false" customHeight="true" outlineLevel="0" collapsed="false">
      <c r="A25" s="31" t="s">
        <v>5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 t="s">
        <v>45</v>
      </c>
      <c r="W25" s="33" t="s">
        <v>53</v>
      </c>
      <c r="X25" s="33"/>
      <c r="Y25" s="33"/>
      <c r="Z25" s="34" t="s">
        <v>54</v>
      </c>
      <c r="AA25" s="34"/>
      <c r="AB25" s="34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 t="n">
        <f aca="false">SUM(AM25:BQ25)</f>
        <v>0</v>
      </c>
      <c r="CB25" s="35"/>
      <c r="CC25" s="35"/>
      <c r="CD25" s="35"/>
      <c r="CE25" s="35"/>
      <c r="CF25" s="35"/>
      <c r="CG25" s="35"/>
      <c r="CH25" s="35"/>
      <c r="CI25" s="35"/>
      <c r="CJ25" s="35"/>
      <c r="CK25" s="36" t="n">
        <f aca="false">IF(OR(AC25=0,AC25-CA25&lt;0),0,AC25-CA25)</f>
        <v>0</v>
      </c>
      <c r="CL25" s="36"/>
      <c r="CM25" s="36"/>
      <c r="CN25" s="36"/>
      <c r="CO25" s="36"/>
      <c r="CP25" s="36"/>
      <c r="CQ25" s="36"/>
      <c r="CR25" s="36"/>
      <c r="CS25" s="36"/>
      <c r="CT25" s="36"/>
    </row>
    <row r="26" s="37" customFormat="true" ht="19.5" hidden="false" customHeight="true" outlineLevel="0" collapsed="false">
      <c r="A26" s="31" t="s">
        <v>5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 t="s">
        <v>45</v>
      </c>
      <c r="W26" s="33" t="s">
        <v>56</v>
      </c>
      <c r="X26" s="33"/>
      <c r="Y26" s="33"/>
      <c r="Z26" s="34" t="s">
        <v>57</v>
      </c>
      <c r="AA26" s="34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 t="n">
        <f aca="false">SUM(AM26:BQ26)</f>
        <v>0</v>
      </c>
      <c r="CB26" s="35"/>
      <c r="CC26" s="35"/>
      <c r="CD26" s="35"/>
      <c r="CE26" s="35"/>
      <c r="CF26" s="35"/>
      <c r="CG26" s="35"/>
      <c r="CH26" s="35"/>
      <c r="CI26" s="35"/>
      <c r="CJ26" s="35"/>
      <c r="CK26" s="36" t="n">
        <f aca="false">IF(OR(AC26=0,AC26-CA26&lt;0),0,AC26-CA26)</f>
        <v>0</v>
      </c>
      <c r="CL26" s="36"/>
      <c r="CM26" s="36"/>
      <c r="CN26" s="36"/>
      <c r="CO26" s="36"/>
      <c r="CP26" s="36"/>
      <c r="CQ26" s="36"/>
      <c r="CR26" s="36"/>
      <c r="CS26" s="36"/>
      <c r="CT26" s="36"/>
    </row>
    <row r="27" s="37" customFormat="true" ht="9.75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s">
        <v>45</v>
      </c>
      <c r="W27" s="33" t="s">
        <v>59</v>
      </c>
      <c r="X27" s="33"/>
      <c r="Y27" s="33"/>
      <c r="Z27" s="34" t="s">
        <v>60</v>
      </c>
      <c r="AA27" s="34"/>
      <c r="AB27" s="34"/>
      <c r="AC27" s="35" t="n">
        <f aca="false">SUM(AC28:AC29)</f>
        <v>0</v>
      </c>
      <c r="AD27" s="35"/>
      <c r="AE27" s="35"/>
      <c r="AF27" s="35"/>
      <c r="AG27" s="35"/>
      <c r="AH27" s="35"/>
      <c r="AI27" s="35"/>
      <c r="AJ27" s="35"/>
      <c r="AK27" s="35"/>
      <c r="AL27" s="35"/>
      <c r="AM27" s="35" t="n">
        <f aca="false">SUM(AM28:AM29)</f>
        <v>0</v>
      </c>
      <c r="AN27" s="35"/>
      <c r="AO27" s="35"/>
      <c r="AP27" s="35"/>
      <c r="AQ27" s="35"/>
      <c r="AR27" s="35"/>
      <c r="AS27" s="35"/>
      <c r="AT27" s="35"/>
      <c r="AU27" s="35"/>
      <c r="AV27" s="35"/>
      <c r="AW27" s="35" t="n">
        <f aca="false">SUM(AW28:AW29)</f>
        <v>0</v>
      </c>
      <c r="AX27" s="35"/>
      <c r="AY27" s="35"/>
      <c r="AZ27" s="35"/>
      <c r="BA27" s="35"/>
      <c r="BB27" s="35"/>
      <c r="BC27" s="35"/>
      <c r="BD27" s="35"/>
      <c r="BE27" s="35"/>
      <c r="BF27" s="35"/>
      <c r="BG27" s="35" t="n">
        <f aca="false">SUM(BG28:BG29)</f>
        <v>0</v>
      </c>
      <c r="BH27" s="35"/>
      <c r="BI27" s="35"/>
      <c r="BJ27" s="35"/>
      <c r="BK27" s="35"/>
      <c r="BL27" s="35"/>
      <c r="BM27" s="35"/>
      <c r="BN27" s="35"/>
      <c r="BO27" s="35"/>
      <c r="BP27" s="35"/>
      <c r="BQ27" s="35" t="n">
        <f aca="false">SUM(BQ28:BQ29)</f>
        <v>0</v>
      </c>
      <c r="BR27" s="35"/>
      <c r="BS27" s="35"/>
      <c r="BT27" s="35"/>
      <c r="BU27" s="35"/>
      <c r="BV27" s="35"/>
      <c r="BW27" s="35"/>
      <c r="BX27" s="35"/>
      <c r="BY27" s="35"/>
      <c r="BZ27" s="35"/>
      <c r="CA27" s="35" t="n">
        <f aca="false">SUM(CA28:CA29)</f>
        <v>0</v>
      </c>
      <c r="CB27" s="35"/>
      <c r="CC27" s="35"/>
      <c r="CD27" s="35"/>
      <c r="CE27" s="35"/>
      <c r="CF27" s="35"/>
      <c r="CG27" s="35"/>
      <c r="CH27" s="35"/>
      <c r="CI27" s="35"/>
      <c r="CJ27" s="35"/>
      <c r="CK27" s="36" t="n">
        <f aca="false">SUM(CK28:CK29)</f>
        <v>0</v>
      </c>
      <c r="CL27" s="36"/>
      <c r="CM27" s="36"/>
      <c r="CN27" s="36"/>
      <c r="CO27" s="36"/>
      <c r="CP27" s="36"/>
      <c r="CQ27" s="36"/>
      <c r="CR27" s="36"/>
      <c r="CS27" s="36"/>
      <c r="CT27" s="36"/>
    </row>
    <row r="28" s="37" customFormat="true" ht="29.25" hidden="false" customHeight="true" outlineLevel="0" collapsed="false">
      <c r="A28" s="31" t="s">
        <v>6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s">
        <v>45</v>
      </c>
      <c r="W28" s="33" t="s">
        <v>62</v>
      </c>
      <c r="X28" s="33"/>
      <c r="Y28" s="33"/>
      <c r="Z28" s="34" t="s">
        <v>63</v>
      </c>
      <c r="AA28" s="34"/>
      <c r="AB28" s="34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 t="n">
        <f aca="false">SUM(AM28:BQ28)</f>
        <v>0</v>
      </c>
      <c r="CB28" s="35"/>
      <c r="CC28" s="35"/>
      <c r="CD28" s="35"/>
      <c r="CE28" s="35"/>
      <c r="CF28" s="35"/>
      <c r="CG28" s="35"/>
      <c r="CH28" s="35"/>
      <c r="CI28" s="35"/>
      <c r="CJ28" s="35"/>
      <c r="CK28" s="36" t="n">
        <f aca="false">IF(OR(AC28=0,AC28-CA28&lt;0),0,AC28-CA28)</f>
        <v>0</v>
      </c>
      <c r="CL28" s="36"/>
      <c r="CM28" s="36"/>
      <c r="CN28" s="36"/>
      <c r="CO28" s="36"/>
      <c r="CP28" s="36"/>
      <c r="CQ28" s="36"/>
      <c r="CR28" s="36"/>
      <c r="CS28" s="36"/>
      <c r="CT28" s="36"/>
    </row>
    <row r="29" s="37" customFormat="true" ht="19.5" hidden="false" customHeight="true" outlineLevel="0" collapsed="false">
      <c r="A29" s="31" t="s">
        <v>6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2" t="s">
        <v>45</v>
      </c>
      <c r="W29" s="33" t="s">
        <v>65</v>
      </c>
      <c r="X29" s="33"/>
      <c r="Y29" s="33"/>
      <c r="Z29" s="34" t="s">
        <v>66</v>
      </c>
      <c r="AA29" s="34"/>
      <c r="AB29" s="34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 t="n">
        <f aca="false">SUM(AM29:BQ29)</f>
        <v>0</v>
      </c>
      <c r="CB29" s="35"/>
      <c r="CC29" s="35"/>
      <c r="CD29" s="35"/>
      <c r="CE29" s="35"/>
      <c r="CF29" s="35"/>
      <c r="CG29" s="35"/>
      <c r="CH29" s="35"/>
      <c r="CI29" s="35"/>
      <c r="CJ29" s="35"/>
      <c r="CK29" s="36" t="n">
        <f aca="false">IF(OR(AC29=0,AC29-CA29&lt;0),0,AC29-CA29)</f>
        <v>0</v>
      </c>
      <c r="CL29" s="36"/>
      <c r="CM29" s="36"/>
      <c r="CN29" s="36"/>
      <c r="CO29" s="36"/>
      <c r="CP29" s="36"/>
      <c r="CQ29" s="36"/>
      <c r="CR29" s="36"/>
      <c r="CS29" s="36"/>
      <c r="CT29" s="36"/>
    </row>
    <row r="30" s="37" customFormat="true" ht="9.75" hidden="false" customHeight="true" outlineLevel="0" collapsed="false">
      <c r="A30" s="31" t="s">
        <v>6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2" t="s">
        <v>45</v>
      </c>
      <c r="W30" s="33" t="s">
        <v>68</v>
      </c>
      <c r="X30" s="33"/>
      <c r="Y30" s="33"/>
      <c r="Z30" s="34" t="s">
        <v>69</v>
      </c>
      <c r="AA30" s="34"/>
      <c r="AB30" s="34"/>
      <c r="AC30" s="35" t="n">
        <f aca="false">SUM(AC31:AC37)</f>
        <v>0</v>
      </c>
      <c r="AD30" s="35"/>
      <c r="AE30" s="35"/>
      <c r="AF30" s="35"/>
      <c r="AG30" s="35"/>
      <c r="AH30" s="35"/>
      <c r="AI30" s="35"/>
      <c r="AJ30" s="35"/>
      <c r="AK30" s="35"/>
      <c r="AL30" s="35"/>
      <c r="AM30" s="35" t="n">
        <f aca="false">SUM(AM31:AM37)</f>
        <v>0</v>
      </c>
      <c r="AN30" s="35"/>
      <c r="AO30" s="35"/>
      <c r="AP30" s="35"/>
      <c r="AQ30" s="35"/>
      <c r="AR30" s="35"/>
      <c r="AS30" s="35"/>
      <c r="AT30" s="35"/>
      <c r="AU30" s="35"/>
      <c r="AV30" s="35"/>
      <c r="AW30" s="35" t="n">
        <f aca="false">SUM(AW31:AW37)</f>
        <v>0</v>
      </c>
      <c r="AX30" s="35"/>
      <c r="AY30" s="35"/>
      <c r="AZ30" s="35"/>
      <c r="BA30" s="35"/>
      <c r="BB30" s="35"/>
      <c r="BC30" s="35"/>
      <c r="BD30" s="35"/>
      <c r="BE30" s="35"/>
      <c r="BF30" s="35"/>
      <c r="BG30" s="35" t="n">
        <f aca="false">SUM(BG31:BG37)</f>
        <v>0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 t="n">
        <f aca="false">SUM(BQ31:BQ37)</f>
        <v>0</v>
      </c>
      <c r="BR30" s="35"/>
      <c r="BS30" s="35"/>
      <c r="BT30" s="35"/>
      <c r="BU30" s="35"/>
      <c r="BV30" s="35"/>
      <c r="BW30" s="35"/>
      <c r="BX30" s="35"/>
      <c r="BY30" s="35"/>
      <c r="BZ30" s="35"/>
      <c r="CA30" s="35" t="n">
        <f aca="false">SUM(CA31:CA37)</f>
        <v>0</v>
      </c>
      <c r="CB30" s="35"/>
      <c r="CC30" s="35"/>
      <c r="CD30" s="35"/>
      <c r="CE30" s="35"/>
      <c r="CF30" s="35"/>
      <c r="CG30" s="35"/>
      <c r="CH30" s="35"/>
      <c r="CI30" s="35"/>
      <c r="CJ30" s="35"/>
      <c r="CK30" s="36" t="n">
        <f aca="false">SUM(CK31:CK37)</f>
        <v>0</v>
      </c>
      <c r="CL30" s="36"/>
      <c r="CM30" s="36"/>
      <c r="CN30" s="36"/>
      <c r="CO30" s="36"/>
      <c r="CP30" s="36"/>
      <c r="CQ30" s="36"/>
      <c r="CR30" s="36"/>
      <c r="CS30" s="36"/>
      <c r="CT30" s="36"/>
    </row>
    <row r="31" s="37" customFormat="true" ht="19.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45</v>
      </c>
      <c r="W31" s="33" t="s">
        <v>71</v>
      </c>
      <c r="X31" s="33"/>
      <c r="Y31" s="33"/>
      <c r="Z31" s="34" t="s">
        <v>72</v>
      </c>
      <c r="AA31" s="34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 t="n">
        <f aca="false">SUM(AM31:BQ31)</f>
        <v>0</v>
      </c>
      <c r="CB31" s="35"/>
      <c r="CC31" s="35"/>
      <c r="CD31" s="35"/>
      <c r="CE31" s="35"/>
      <c r="CF31" s="35"/>
      <c r="CG31" s="35"/>
      <c r="CH31" s="35"/>
      <c r="CI31" s="35"/>
      <c r="CJ31" s="35"/>
      <c r="CK31" s="36" t="n">
        <f aca="false">IF(OR(AC31=0,AC31-CA31&lt;0),0,AC31-CA31)</f>
        <v>0</v>
      </c>
      <c r="CL31" s="36"/>
      <c r="CM31" s="36"/>
      <c r="CN31" s="36"/>
      <c r="CO31" s="36"/>
      <c r="CP31" s="36"/>
      <c r="CQ31" s="36"/>
      <c r="CR31" s="36"/>
      <c r="CS31" s="36"/>
      <c r="CT31" s="36"/>
    </row>
    <row r="32" s="37" customFormat="true" ht="9.75" hidden="false" customHeight="true" outlineLevel="0" collapsed="false">
      <c r="A32" s="31" t="s">
        <v>7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 t="s">
        <v>45</v>
      </c>
      <c r="W32" s="33" t="s">
        <v>74</v>
      </c>
      <c r="X32" s="33"/>
      <c r="Y32" s="33"/>
      <c r="Z32" s="34" t="s">
        <v>75</v>
      </c>
      <c r="AA32" s="34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 t="n">
        <f aca="false">SUM(AM32:BQ32)</f>
        <v>0</v>
      </c>
      <c r="CB32" s="35"/>
      <c r="CC32" s="35"/>
      <c r="CD32" s="35"/>
      <c r="CE32" s="35"/>
      <c r="CF32" s="35"/>
      <c r="CG32" s="35"/>
      <c r="CH32" s="35"/>
      <c r="CI32" s="35"/>
      <c r="CJ32" s="35"/>
      <c r="CK32" s="36" t="n">
        <f aca="false">IF(OR(AC32=0,AC32-CA32&lt;0),0,AC32-CA32)</f>
        <v>0</v>
      </c>
      <c r="CL32" s="36"/>
      <c r="CM32" s="36"/>
      <c r="CN32" s="36"/>
      <c r="CO32" s="36"/>
      <c r="CP32" s="36"/>
      <c r="CQ32" s="36"/>
      <c r="CR32" s="36"/>
      <c r="CS32" s="36"/>
      <c r="CT32" s="36"/>
    </row>
    <row r="33" s="37" customFormat="true" ht="9.75" hidden="false" customHeight="true" outlineLevel="0" collapsed="false">
      <c r="A33" s="31" t="s">
        <v>7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2" t="s">
        <v>45</v>
      </c>
      <c r="W33" s="33" t="s">
        <v>77</v>
      </c>
      <c r="X33" s="33"/>
      <c r="Y33" s="33"/>
      <c r="Z33" s="34" t="s">
        <v>78</v>
      </c>
      <c r="AA33" s="34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 t="n">
        <f aca="false">SUM(AM33:BQ33)</f>
        <v>0</v>
      </c>
      <c r="CB33" s="35"/>
      <c r="CC33" s="35"/>
      <c r="CD33" s="35"/>
      <c r="CE33" s="35"/>
      <c r="CF33" s="35"/>
      <c r="CG33" s="35"/>
      <c r="CH33" s="35"/>
      <c r="CI33" s="35"/>
      <c r="CJ33" s="35"/>
      <c r="CK33" s="36" t="n">
        <f aca="false">IF(OR(AC33=0,AC33-CA33&lt;0),0,AC33-CA33)</f>
        <v>0</v>
      </c>
      <c r="CL33" s="36"/>
      <c r="CM33" s="36"/>
      <c r="CN33" s="36"/>
      <c r="CO33" s="36"/>
      <c r="CP33" s="36"/>
      <c r="CQ33" s="36"/>
      <c r="CR33" s="36"/>
      <c r="CS33" s="36"/>
      <c r="CT33" s="36"/>
    </row>
    <row r="34" s="37" customFormat="true" ht="9.75" hidden="false" customHeight="true" outlineLevel="0" collapsed="false">
      <c r="A34" s="31" t="s">
        <v>7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2" t="s">
        <v>45</v>
      </c>
      <c r="W34" s="33" t="s">
        <v>80</v>
      </c>
      <c r="X34" s="33"/>
      <c r="Y34" s="33"/>
      <c r="Z34" s="34" t="s">
        <v>81</v>
      </c>
      <c r="AA34" s="34"/>
      <c r="AB34" s="34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 t="n">
        <f aca="false">SUM(AM34:BQ34)</f>
        <v>0</v>
      </c>
      <c r="CB34" s="35"/>
      <c r="CC34" s="35"/>
      <c r="CD34" s="35"/>
      <c r="CE34" s="35"/>
      <c r="CF34" s="35"/>
      <c r="CG34" s="35"/>
      <c r="CH34" s="35"/>
      <c r="CI34" s="35"/>
      <c r="CJ34" s="35"/>
      <c r="CK34" s="36" t="n">
        <f aca="false">IF(OR(AC34=0,AC34-CA34&lt;0),0,AC34-CA34)</f>
        <v>0</v>
      </c>
      <c r="CL34" s="36"/>
      <c r="CM34" s="36"/>
      <c r="CN34" s="36"/>
      <c r="CO34" s="36"/>
      <c r="CP34" s="36"/>
      <c r="CQ34" s="36"/>
      <c r="CR34" s="36"/>
      <c r="CS34" s="36"/>
      <c r="CT34" s="36"/>
    </row>
    <row r="35" s="37" customFormat="true" ht="9.75" hidden="false" customHeight="true" outlineLevel="0" collapsed="false">
      <c r="A35" s="31" t="s">
        <v>8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2" t="s">
        <v>45</v>
      </c>
      <c r="W35" s="33" t="s">
        <v>83</v>
      </c>
      <c r="X35" s="33"/>
      <c r="Y35" s="33"/>
      <c r="Z35" s="34" t="s">
        <v>84</v>
      </c>
      <c r="AA35" s="34"/>
      <c r="AB35" s="34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 t="n">
        <f aca="false">SUM(AM35:BQ35)</f>
        <v>0</v>
      </c>
      <c r="CB35" s="35"/>
      <c r="CC35" s="35"/>
      <c r="CD35" s="35"/>
      <c r="CE35" s="35"/>
      <c r="CF35" s="35"/>
      <c r="CG35" s="35"/>
      <c r="CH35" s="35"/>
      <c r="CI35" s="35"/>
      <c r="CJ35" s="35"/>
      <c r="CK35" s="36" t="n">
        <f aca="false">IF(OR(AC35=0,AC35-CA35&lt;0),0,AC35-CA35)</f>
        <v>0</v>
      </c>
      <c r="CL35" s="36"/>
      <c r="CM35" s="36"/>
      <c r="CN35" s="36"/>
      <c r="CO35" s="36"/>
      <c r="CP35" s="36"/>
      <c r="CQ35" s="36"/>
      <c r="CR35" s="36"/>
      <c r="CS35" s="36"/>
      <c r="CT35" s="36"/>
    </row>
    <row r="36" s="37" customFormat="true" ht="9.75" hidden="false" customHeight="true" outlineLevel="0" collapsed="false">
      <c r="A36" s="31" t="s">
        <v>85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2" t="s">
        <v>45</v>
      </c>
      <c r="W36" s="33" t="s">
        <v>86</v>
      </c>
      <c r="X36" s="33"/>
      <c r="Y36" s="33"/>
      <c r="Z36" s="34" t="s">
        <v>87</v>
      </c>
      <c r="AA36" s="34"/>
      <c r="AB36" s="34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 t="n">
        <f aca="false">SUM(AM36:BQ36)</f>
        <v>0</v>
      </c>
      <c r="CB36" s="35"/>
      <c r="CC36" s="35"/>
      <c r="CD36" s="35"/>
      <c r="CE36" s="35"/>
      <c r="CF36" s="35"/>
      <c r="CG36" s="35"/>
      <c r="CH36" s="35"/>
      <c r="CI36" s="35"/>
      <c r="CJ36" s="35"/>
      <c r="CK36" s="36" t="n">
        <f aca="false">IF(OR(AC36=0,AC36-CA36&lt;0),0,AC36-CA36)</f>
        <v>0</v>
      </c>
      <c r="CL36" s="36"/>
      <c r="CM36" s="36"/>
      <c r="CN36" s="36"/>
      <c r="CO36" s="36"/>
      <c r="CP36" s="36"/>
      <c r="CQ36" s="36"/>
      <c r="CR36" s="36"/>
      <c r="CS36" s="36"/>
      <c r="CT36" s="36"/>
    </row>
    <row r="37" s="37" customFormat="true" ht="9.75" hidden="false" customHeight="true" outlineLevel="0" collapsed="false">
      <c r="A37" s="31" t="s">
        <v>8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 t="s">
        <v>45</v>
      </c>
      <c r="W37" s="33" t="s">
        <v>89</v>
      </c>
      <c r="X37" s="33"/>
      <c r="Y37" s="33"/>
      <c r="Z37" s="34" t="s">
        <v>90</v>
      </c>
      <c r="AA37" s="34"/>
      <c r="AB37" s="34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 t="n">
        <f aca="false">SUM(AM37:BQ37)</f>
        <v>0</v>
      </c>
      <c r="CB37" s="35"/>
      <c r="CC37" s="35"/>
      <c r="CD37" s="35"/>
      <c r="CE37" s="35"/>
      <c r="CF37" s="35"/>
      <c r="CG37" s="35"/>
      <c r="CH37" s="35"/>
      <c r="CI37" s="35"/>
      <c r="CJ37" s="35"/>
      <c r="CK37" s="36" t="n">
        <f aca="false">IF(OR(AC37=0,AC37-CA37&lt;0),0,AC37-CA37)</f>
        <v>0</v>
      </c>
      <c r="CL37" s="36"/>
      <c r="CM37" s="36"/>
      <c r="CN37" s="36"/>
      <c r="CO37" s="36"/>
      <c r="CP37" s="36"/>
      <c r="CQ37" s="36"/>
      <c r="CR37" s="36"/>
      <c r="CS37" s="36"/>
      <c r="CT37" s="36"/>
    </row>
    <row r="38" s="37" customFormat="true" ht="9.75" hidden="false" customHeight="true" outlineLevel="0" collapsed="false">
      <c r="A38" s="31" t="s">
        <v>9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2" t="s">
        <v>45</v>
      </c>
      <c r="W38" s="33" t="s">
        <v>92</v>
      </c>
      <c r="X38" s="33"/>
      <c r="Y38" s="33"/>
      <c r="Z38" s="34" t="s">
        <v>93</v>
      </c>
      <c r="AA38" s="34"/>
      <c r="AB38" s="34"/>
      <c r="AC38" s="35" t="n">
        <f aca="false">SUM(AC39:AC42)</f>
        <v>4028382.86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 t="n">
        <f aca="false">SUM(AM39:AM42)</f>
        <v>3985233.02</v>
      </c>
      <c r="AN38" s="35"/>
      <c r="AO38" s="35"/>
      <c r="AP38" s="35"/>
      <c r="AQ38" s="35"/>
      <c r="AR38" s="35"/>
      <c r="AS38" s="35"/>
      <c r="AT38" s="35"/>
      <c r="AU38" s="35"/>
      <c r="AV38" s="35"/>
      <c r="AW38" s="35" t="n">
        <f aca="false">SUM(AW39:AW42)</f>
        <v>0</v>
      </c>
      <c r="AX38" s="35"/>
      <c r="AY38" s="35"/>
      <c r="AZ38" s="35"/>
      <c r="BA38" s="35"/>
      <c r="BB38" s="35"/>
      <c r="BC38" s="35"/>
      <c r="BD38" s="35"/>
      <c r="BE38" s="35"/>
      <c r="BF38" s="35"/>
      <c r="BG38" s="35" t="n">
        <f aca="false">SUM(BG39:BG42)</f>
        <v>0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 t="n">
        <f aca="false">SUM(BQ39:BQ42)</f>
        <v>0</v>
      </c>
      <c r="BR38" s="35"/>
      <c r="BS38" s="35"/>
      <c r="BT38" s="35"/>
      <c r="BU38" s="35"/>
      <c r="BV38" s="35"/>
      <c r="BW38" s="35"/>
      <c r="BX38" s="35"/>
      <c r="BY38" s="35"/>
      <c r="BZ38" s="35"/>
      <c r="CA38" s="35" t="n">
        <f aca="false">SUM(CA39:CA42)</f>
        <v>3985233.02</v>
      </c>
      <c r="CB38" s="35"/>
      <c r="CC38" s="35"/>
      <c r="CD38" s="35"/>
      <c r="CE38" s="35"/>
      <c r="CF38" s="35"/>
      <c r="CG38" s="35"/>
      <c r="CH38" s="35"/>
      <c r="CI38" s="35"/>
      <c r="CJ38" s="35"/>
      <c r="CK38" s="36" t="n">
        <f aca="false">SUM(CK39:CK42)</f>
        <v>43149.8399999999</v>
      </c>
      <c r="CL38" s="36"/>
      <c r="CM38" s="36"/>
      <c r="CN38" s="36"/>
      <c r="CO38" s="36"/>
      <c r="CP38" s="36"/>
      <c r="CQ38" s="36"/>
      <c r="CR38" s="36"/>
      <c r="CS38" s="36"/>
      <c r="CT38" s="36"/>
    </row>
    <row r="39" s="37" customFormat="true" ht="19.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2" t="s">
        <v>45</v>
      </c>
      <c r="W39" s="33" t="s">
        <v>95</v>
      </c>
      <c r="X39" s="33"/>
      <c r="Y39" s="33"/>
      <c r="Z39" s="34" t="s">
        <v>93</v>
      </c>
      <c r="AA39" s="34"/>
      <c r="AB39" s="34"/>
      <c r="AC39" s="35" t="n">
        <v>4028382.86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v>3985233.02</v>
      </c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 t="n">
        <f aca="false">SUM(AM39:BQ39)</f>
        <v>3985233.02</v>
      </c>
      <c r="CB39" s="35"/>
      <c r="CC39" s="35"/>
      <c r="CD39" s="35"/>
      <c r="CE39" s="35"/>
      <c r="CF39" s="35"/>
      <c r="CG39" s="35"/>
      <c r="CH39" s="35"/>
      <c r="CI39" s="35"/>
      <c r="CJ39" s="35"/>
      <c r="CK39" s="36" t="n">
        <f aca="false">IF(OR(AC39=0,AC39-CA39&lt;0),0,AC39-CA39)</f>
        <v>43149.8399999999</v>
      </c>
      <c r="CL39" s="36"/>
      <c r="CM39" s="36"/>
      <c r="CN39" s="36"/>
      <c r="CO39" s="36"/>
      <c r="CP39" s="36"/>
      <c r="CQ39" s="36"/>
      <c r="CR39" s="36"/>
      <c r="CS39" s="36"/>
      <c r="CT39" s="36"/>
    </row>
    <row r="40" s="37" customFormat="true" ht="9.7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 t="s">
        <v>45</v>
      </c>
      <c r="W40" s="33" t="s">
        <v>97</v>
      </c>
      <c r="X40" s="33"/>
      <c r="Y40" s="33"/>
      <c r="Z40" s="34" t="s">
        <v>93</v>
      </c>
      <c r="AA40" s="34"/>
      <c r="AB40" s="34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 t="n">
        <f aca="false">SUM(AM40:BQ40)</f>
        <v>0</v>
      </c>
      <c r="CB40" s="35"/>
      <c r="CC40" s="35"/>
      <c r="CD40" s="35"/>
      <c r="CE40" s="35"/>
      <c r="CF40" s="35"/>
      <c r="CG40" s="35"/>
      <c r="CH40" s="35"/>
      <c r="CI40" s="35"/>
      <c r="CJ40" s="35"/>
      <c r="CK40" s="36" t="n">
        <f aca="false">IF(OR(AC40=0,AC40-CA40&lt;0),0,AC40-CA40)</f>
        <v>0</v>
      </c>
      <c r="CL40" s="36"/>
      <c r="CM40" s="36"/>
      <c r="CN40" s="36"/>
      <c r="CO40" s="36"/>
      <c r="CP40" s="36"/>
      <c r="CQ40" s="36"/>
      <c r="CR40" s="36"/>
      <c r="CS40" s="36"/>
      <c r="CT40" s="36"/>
    </row>
    <row r="41" s="37" customFormat="true" ht="9.75" hidden="false" customHeight="true" outlineLevel="0" collapsed="false">
      <c r="A41" s="31" t="s">
        <v>98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 t="s">
        <v>45</v>
      </c>
      <c r="W41" s="33" t="s">
        <v>99</v>
      </c>
      <c r="X41" s="33"/>
      <c r="Y41" s="33"/>
      <c r="Z41" s="34" t="s">
        <v>93</v>
      </c>
      <c r="AA41" s="34"/>
      <c r="AB41" s="34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 t="n">
        <f aca="false">SUM(AM41:BQ41)</f>
        <v>0</v>
      </c>
      <c r="CB41" s="35"/>
      <c r="CC41" s="35"/>
      <c r="CD41" s="35"/>
      <c r="CE41" s="35"/>
      <c r="CF41" s="35"/>
      <c r="CG41" s="35"/>
      <c r="CH41" s="35"/>
      <c r="CI41" s="35"/>
      <c r="CJ41" s="35"/>
      <c r="CK41" s="36" t="n">
        <f aca="false">IF(OR(AC41=0,AC41-CA41&lt;0),0,AC41-CA41)</f>
        <v>0</v>
      </c>
      <c r="CL41" s="36"/>
      <c r="CM41" s="36"/>
      <c r="CN41" s="36"/>
      <c r="CO41" s="36"/>
      <c r="CP41" s="36"/>
      <c r="CQ41" s="36"/>
      <c r="CR41" s="36"/>
      <c r="CS41" s="36"/>
      <c r="CT41" s="36"/>
    </row>
    <row r="42" s="37" customFormat="true" ht="9.75" hidden="false" customHeight="true" outlineLevel="0" collapsed="false">
      <c r="A42" s="31" t="s">
        <v>10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 t="s">
        <v>45</v>
      </c>
      <c r="W42" s="33" t="s">
        <v>101</v>
      </c>
      <c r="X42" s="33"/>
      <c r="Y42" s="33"/>
      <c r="Z42" s="34" t="s">
        <v>93</v>
      </c>
      <c r="AA42" s="34"/>
      <c r="AB42" s="34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 t="n">
        <f aca="false">SUM(AM42:BQ42)</f>
        <v>0</v>
      </c>
      <c r="CB42" s="35"/>
      <c r="CC42" s="35"/>
      <c r="CD42" s="35"/>
      <c r="CE42" s="35"/>
      <c r="CF42" s="35"/>
      <c r="CG42" s="35"/>
      <c r="CH42" s="35"/>
      <c r="CI42" s="35"/>
      <c r="CJ42" s="35"/>
      <c r="CK42" s="36" t="n">
        <f aca="false">IF(OR(AC42=0,AC42-CA42&lt;0),0,AC42-CA42)</f>
        <v>0</v>
      </c>
      <c r="CL42" s="36"/>
      <c r="CM42" s="36"/>
      <c r="CN42" s="36"/>
      <c r="CO42" s="36"/>
      <c r="CP42" s="36"/>
      <c r="CQ42" s="36"/>
      <c r="CR42" s="36"/>
      <c r="CS42" s="36"/>
      <c r="CT42" s="36"/>
    </row>
    <row r="43" customFormat="false" ht="3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</row>
    <row r="44" customFormat="false" ht="12.75" hidden="false" customHeight="false" outlineLevel="0" collapsed="false">
      <c r="W44" s="20" t="s">
        <v>102</v>
      </c>
      <c r="CT44" s="5" t="s">
        <v>103</v>
      </c>
    </row>
    <row r="45" s="25" customFormat="true" ht="12.75" hidden="false" customHeight="true" outlineLevel="0" collapsed="false">
      <c r="A45" s="21" t="s">
        <v>3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  <c r="W45" s="23" t="s">
        <v>34</v>
      </c>
      <c r="X45" s="23"/>
      <c r="Y45" s="23"/>
      <c r="Z45" s="23" t="s">
        <v>35</v>
      </c>
      <c r="AA45" s="23"/>
      <c r="AB45" s="23"/>
      <c r="AC45" s="23" t="s">
        <v>36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2" t="s">
        <v>37</v>
      </c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4" t="s">
        <v>38</v>
      </c>
      <c r="CL45" s="24"/>
      <c r="CM45" s="24"/>
      <c r="CN45" s="24"/>
      <c r="CO45" s="24"/>
      <c r="CP45" s="24"/>
      <c r="CQ45" s="24"/>
      <c r="CR45" s="24"/>
      <c r="CS45" s="24"/>
      <c r="CT45" s="24"/>
    </row>
    <row r="46" s="25" customFormat="true" ht="11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 t="s">
        <v>39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 t="s">
        <v>40</v>
      </c>
      <c r="AX46" s="23"/>
      <c r="AY46" s="23"/>
      <c r="AZ46" s="23"/>
      <c r="BA46" s="23"/>
      <c r="BB46" s="23"/>
      <c r="BC46" s="23"/>
      <c r="BD46" s="23"/>
      <c r="BE46" s="23"/>
      <c r="BF46" s="23"/>
      <c r="BG46" s="23" t="s">
        <v>41</v>
      </c>
      <c r="BH46" s="23"/>
      <c r="BI46" s="23"/>
      <c r="BJ46" s="23"/>
      <c r="BK46" s="23"/>
      <c r="BL46" s="23"/>
      <c r="BM46" s="23"/>
      <c r="BN46" s="23"/>
      <c r="BO46" s="23"/>
      <c r="BP46" s="23"/>
      <c r="BQ46" s="23" t="s">
        <v>42</v>
      </c>
      <c r="BR46" s="23"/>
      <c r="BS46" s="23"/>
      <c r="BT46" s="23"/>
      <c r="BU46" s="23"/>
      <c r="BV46" s="23"/>
      <c r="BW46" s="23"/>
      <c r="BX46" s="23"/>
      <c r="BY46" s="23"/>
      <c r="BZ46" s="23"/>
      <c r="CA46" s="22" t="s">
        <v>43</v>
      </c>
      <c r="CB46" s="22"/>
      <c r="CC46" s="22"/>
      <c r="CD46" s="22"/>
      <c r="CE46" s="22"/>
      <c r="CF46" s="22"/>
      <c r="CG46" s="22"/>
      <c r="CH46" s="22"/>
      <c r="CI46" s="22"/>
      <c r="CJ46" s="22"/>
      <c r="CK46" s="24"/>
      <c r="CL46" s="24"/>
      <c r="CM46" s="24"/>
      <c r="CN46" s="24"/>
      <c r="CO46" s="24"/>
      <c r="CP46" s="24"/>
      <c r="CQ46" s="24"/>
      <c r="CR46" s="24"/>
      <c r="CS46" s="24"/>
      <c r="CT46" s="24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4"/>
      <c r="CL47" s="24"/>
      <c r="CM47" s="24"/>
      <c r="CN47" s="24"/>
      <c r="CO47" s="24"/>
      <c r="CP47" s="24"/>
      <c r="CQ47" s="24"/>
      <c r="CR47" s="24"/>
      <c r="CS47" s="24"/>
      <c r="CT47" s="24"/>
    </row>
    <row r="48" s="25" customFormat="true" ht="12" hidden="false" customHeight="fals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/>
      <c r="W48" s="26" t="n">
        <v>2</v>
      </c>
      <c r="X48" s="26"/>
      <c r="Y48" s="26"/>
      <c r="Z48" s="26" t="n">
        <v>3</v>
      </c>
      <c r="AA48" s="26"/>
      <c r="AB48" s="26"/>
      <c r="AC48" s="26" t="n">
        <v>4</v>
      </c>
      <c r="AD48" s="26"/>
      <c r="AE48" s="26"/>
      <c r="AF48" s="26"/>
      <c r="AG48" s="26"/>
      <c r="AH48" s="26"/>
      <c r="AI48" s="26"/>
      <c r="AJ48" s="26"/>
      <c r="AK48" s="26"/>
      <c r="AL48" s="26"/>
      <c r="AM48" s="26" t="n">
        <v>5</v>
      </c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6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 t="n">
        <v>7</v>
      </c>
      <c r="BH48" s="26"/>
      <c r="BI48" s="26"/>
      <c r="BJ48" s="26"/>
      <c r="BK48" s="26"/>
      <c r="BL48" s="26"/>
      <c r="BM48" s="26"/>
      <c r="BN48" s="26"/>
      <c r="BO48" s="26"/>
      <c r="BP48" s="26"/>
      <c r="BQ48" s="26" t="n">
        <v>8</v>
      </c>
      <c r="BR48" s="26"/>
      <c r="BS48" s="26"/>
      <c r="BT48" s="26"/>
      <c r="BU48" s="26"/>
      <c r="BV48" s="26"/>
      <c r="BW48" s="26"/>
      <c r="BX48" s="26"/>
      <c r="BY48" s="26"/>
      <c r="BZ48" s="26"/>
      <c r="CA48" s="26" t="n">
        <v>9</v>
      </c>
      <c r="CB48" s="26"/>
      <c r="CC48" s="26"/>
      <c r="CD48" s="26"/>
      <c r="CE48" s="26"/>
      <c r="CF48" s="26"/>
      <c r="CG48" s="26"/>
      <c r="CH48" s="26"/>
      <c r="CI48" s="26"/>
      <c r="CJ48" s="26"/>
      <c r="CK48" s="27" t="n">
        <v>10</v>
      </c>
      <c r="CL48" s="27"/>
      <c r="CM48" s="27"/>
      <c r="CN48" s="27"/>
      <c r="CO48" s="27"/>
      <c r="CP48" s="27"/>
      <c r="CQ48" s="27"/>
      <c r="CR48" s="27"/>
      <c r="CS48" s="27"/>
      <c r="CT48" s="27"/>
    </row>
    <row r="49" s="25" customFormat="true" ht="11.25" hidden="tru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</row>
    <row r="50" s="37" customFormat="true" ht="9.75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 t="s">
        <v>105</v>
      </c>
      <c r="W50" s="33" t="s">
        <v>106</v>
      </c>
      <c r="X50" s="33"/>
      <c r="Y50" s="33"/>
      <c r="Z50" s="34" t="s">
        <v>69</v>
      </c>
      <c r="AA50" s="34"/>
      <c r="AB50" s="34"/>
      <c r="AC50" s="35" t="n">
        <f aca="false">AC51+AC55+AC62+AC65+AC75+AC78+AC81+AC82+AC87</f>
        <v>4028382.86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 t="n">
        <f aca="false">AM51+AM55+AM62+AM65+AM75+AM78+AM81+AM82+AM87</f>
        <v>3907282.86</v>
      </c>
      <c r="AN50" s="35"/>
      <c r="AO50" s="35"/>
      <c r="AP50" s="35"/>
      <c r="AQ50" s="35"/>
      <c r="AR50" s="35"/>
      <c r="AS50" s="35"/>
      <c r="AT50" s="35"/>
      <c r="AU50" s="35"/>
      <c r="AV50" s="35"/>
      <c r="AW50" s="35" t="n">
        <f aca="false">AW51+AW55+AW62+AW65+AW75+AW78+AW81+AW82+AW87</f>
        <v>0</v>
      </c>
      <c r="AX50" s="35"/>
      <c r="AY50" s="35"/>
      <c r="AZ50" s="35"/>
      <c r="BA50" s="35"/>
      <c r="BB50" s="35"/>
      <c r="BC50" s="35"/>
      <c r="BD50" s="35"/>
      <c r="BE50" s="35"/>
      <c r="BF50" s="35"/>
      <c r="BG50" s="35" t="n">
        <f aca="false">BG51+BG55+BG62+BG65+BG75+BG78+BG81+BG82+BG87</f>
        <v>0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 t="n">
        <f aca="false">BQ51+BQ55+BQ62+BQ65+BQ75+BQ78+BQ81+BQ82+BQ87</f>
        <v>0</v>
      </c>
      <c r="BR50" s="35"/>
      <c r="BS50" s="35"/>
      <c r="BT50" s="35"/>
      <c r="BU50" s="35"/>
      <c r="BV50" s="35"/>
      <c r="BW50" s="35"/>
      <c r="BX50" s="35"/>
      <c r="BY50" s="35"/>
      <c r="BZ50" s="35"/>
      <c r="CA50" s="35" t="n">
        <f aca="false">CA51+CA55+CA62+CA65+CA75+CA78+CA81+CA82+CA87</f>
        <v>3907282.86</v>
      </c>
      <c r="CB50" s="35"/>
      <c r="CC50" s="35"/>
      <c r="CD50" s="35"/>
      <c r="CE50" s="35"/>
      <c r="CF50" s="35"/>
      <c r="CG50" s="35"/>
      <c r="CH50" s="35"/>
      <c r="CI50" s="35"/>
      <c r="CJ50" s="35"/>
      <c r="CK50" s="36" t="n">
        <f aca="false">IF(OR(AC50=0,AC50-CA50&lt;0),0,AC50-CA50)</f>
        <v>121100</v>
      </c>
      <c r="CL50" s="36"/>
      <c r="CM50" s="36"/>
      <c r="CN50" s="36"/>
      <c r="CO50" s="36"/>
      <c r="CP50" s="36"/>
      <c r="CQ50" s="36"/>
      <c r="CR50" s="36"/>
      <c r="CS50" s="36"/>
      <c r="CT50" s="36"/>
    </row>
    <row r="51" s="37" customFormat="true" ht="19.5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 t="s">
        <v>105</v>
      </c>
      <c r="W51" s="33" t="s">
        <v>108</v>
      </c>
      <c r="X51" s="33"/>
      <c r="Y51" s="33"/>
      <c r="Z51" s="34" t="s">
        <v>109</v>
      </c>
      <c r="AA51" s="34"/>
      <c r="AB51" s="34"/>
      <c r="AC51" s="35" t="n">
        <f aca="false">SUM(AC52:AC54)</f>
        <v>3622988.54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 t="n">
        <f aca="false">SUM(AM52:AM54)</f>
        <v>3622988.54</v>
      </c>
      <c r="AN51" s="35"/>
      <c r="AO51" s="35"/>
      <c r="AP51" s="35"/>
      <c r="AQ51" s="35"/>
      <c r="AR51" s="35"/>
      <c r="AS51" s="35"/>
      <c r="AT51" s="35"/>
      <c r="AU51" s="35"/>
      <c r="AV51" s="35"/>
      <c r="AW51" s="35" t="n">
        <f aca="false">SUM(AW52:AW54)</f>
        <v>0</v>
      </c>
      <c r="AX51" s="35"/>
      <c r="AY51" s="35"/>
      <c r="AZ51" s="35"/>
      <c r="BA51" s="35"/>
      <c r="BB51" s="35"/>
      <c r="BC51" s="35"/>
      <c r="BD51" s="35"/>
      <c r="BE51" s="35"/>
      <c r="BF51" s="35"/>
      <c r="BG51" s="35" t="n">
        <f aca="false">SUM(BG52:BG54)</f>
        <v>0</v>
      </c>
      <c r="BH51" s="35"/>
      <c r="BI51" s="35"/>
      <c r="BJ51" s="35"/>
      <c r="BK51" s="35"/>
      <c r="BL51" s="35"/>
      <c r="BM51" s="35"/>
      <c r="BN51" s="35"/>
      <c r="BO51" s="35"/>
      <c r="BP51" s="35"/>
      <c r="BQ51" s="35" t="n">
        <f aca="false">SUM(BQ52:BQ54)</f>
        <v>0</v>
      </c>
      <c r="BR51" s="35"/>
      <c r="BS51" s="35"/>
      <c r="BT51" s="35"/>
      <c r="BU51" s="35"/>
      <c r="BV51" s="35"/>
      <c r="BW51" s="35"/>
      <c r="BX51" s="35"/>
      <c r="BY51" s="35"/>
      <c r="BZ51" s="35"/>
      <c r="CA51" s="35" t="n">
        <f aca="false">SUM(CA52:CA54)</f>
        <v>3622988.54</v>
      </c>
      <c r="CB51" s="35"/>
      <c r="CC51" s="35"/>
      <c r="CD51" s="35"/>
      <c r="CE51" s="35"/>
      <c r="CF51" s="35"/>
      <c r="CG51" s="35"/>
      <c r="CH51" s="35"/>
      <c r="CI51" s="35"/>
      <c r="CJ51" s="35"/>
      <c r="CK51" s="36" t="n">
        <f aca="false">SUM(CK52:CK54)</f>
        <v>0</v>
      </c>
      <c r="CL51" s="36"/>
      <c r="CM51" s="36"/>
      <c r="CN51" s="36"/>
      <c r="CO51" s="36"/>
      <c r="CP51" s="36"/>
      <c r="CQ51" s="36"/>
      <c r="CR51" s="36"/>
      <c r="CS51" s="36"/>
      <c r="CT51" s="36"/>
    </row>
    <row r="52" s="37" customFormat="true" ht="19.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 t="s">
        <v>105</v>
      </c>
      <c r="W52" s="33" t="s">
        <v>111</v>
      </c>
      <c r="X52" s="33"/>
      <c r="Y52" s="33"/>
      <c r="Z52" s="34" t="s">
        <v>112</v>
      </c>
      <c r="AA52" s="34"/>
      <c r="AB52" s="34"/>
      <c r="AC52" s="35" t="n">
        <v>2812219.03</v>
      </c>
      <c r="AD52" s="35"/>
      <c r="AE52" s="35"/>
      <c r="AF52" s="35"/>
      <c r="AG52" s="35"/>
      <c r="AH52" s="35"/>
      <c r="AI52" s="35"/>
      <c r="AJ52" s="35"/>
      <c r="AK52" s="35"/>
      <c r="AL52" s="35"/>
      <c r="AM52" s="35" t="n">
        <v>2812219.03</v>
      </c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 t="n">
        <f aca="false">SUM(AM52:BQ52)</f>
        <v>2812219.03</v>
      </c>
      <c r="CB52" s="35"/>
      <c r="CC52" s="35"/>
      <c r="CD52" s="35"/>
      <c r="CE52" s="35"/>
      <c r="CF52" s="35"/>
      <c r="CG52" s="35"/>
      <c r="CH52" s="35"/>
      <c r="CI52" s="35"/>
      <c r="CJ52" s="35"/>
      <c r="CK52" s="36" t="n">
        <f aca="false">IF(OR(AC52=0,AC52-CA52&lt;0),0,AC52-CA52)</f>
        <v>0</v>
      </c>
      <c r="CL52" s="36"/>
      <c r="CM52" s="36"/>
      <c r="CN52" s="36"/>
      <c r="CO52" s="36"/>
      <c r="CP52" s="36"/>
      <c r="CQ52" s="36"/>
      <c r="CR52" s="36"/>
      <c r="CS52" s="36"/>
      <c r="CT52" s="36"/>
    </row>
    <row r="53" s="37" customFormat="true" ht="9.7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 t="s">
        <v>105</v>
      </c>
      <c r="W53" s="33" t="s">
        <v>114</v>
      </c>
      <c r="X53" s="33"/>
      <c r="Y53" s="33"/>
      <c r="Z53" s="34" t="s">
        <v>115</v>
      </c>
      <c r="AA53" s="34"/>
      <c r="AB53" s="34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 t="n">
        <f aca="false">SUM(AM53:BQ53)</f>
        <v>0</v>
      </c>
      <c r="CB53" s="35"/>
      <c r="CC53" s="35"/>
      <c r="CD53" s="35"/>
      <c r="CE53" s="35"/>
      <c r="CF53" s="35"/>
      <c r="CG53" s="35"/>
      <c r="CH53" s="35"/>
      <c r="CI53" s="35"/>
      <c r="CJ53" s="35"/>
      <c r="CK53" s="36" t="n">
        <f aca="false">IF(OR(AC53=0,AC53-CA53&lt;0),0,AC53-CA53)</f>
        <v>0</v>
      </c>
      <c r="CL53" s="36"/>
      <c r="CM53" s="36"/>
      <c r="CN53" s="36"/>
      <c r="CO53" s="36"/>
      <c r="CP53" s="36"/>
      <c r="CQ53" s="36"/>
      <c r="CR53" s="36"/>
      <c r="CS53" s="36"/>
      <c r="CT53" s="36"/>
    </row>
    <row r="54" s="37" customFormat="true" ht="9.75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 t="s">
        <v>105</v>
      </c>
      <c r="W54" s="33" t="s">
        <v>117</v>
      </c>
      <c r="X54" s="33"/>
      <c r="Y54" s="33"/>
      <c r="Z54" s="34" t="s">
        <v>118</v>
      </c>
      <c r="AA54" s="34"/>
      <c r="AB54" s="34"/>
      <c r="AC54" s="35" t="n">
        <v>810769.51</v>
      </c>
      <c r="AD54" s="35"/>
      <c r="AE54" s="35"/>
      <c r="AF54" s="35"/>
      <c r="AG54" s="35"/>
      <c r="AH54" s="35"/>
      <c r="AI54" s="35"/>
      <c r="AJ54" s="35"/>
      <c r="AK54" s="35"/>
      <c r="AL54" s="35"/>
      <c r="AM54" s="35" t="n">
        <v>810769.51</v>
      </c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 t="n">
        <f aca="false">SUM(AM54:BQ54)</f>
        <v>810769.51</v>
      </c>
      <c r="CB54" s="35"/>
      <c r="CC54" s="35"/>
      <c r="CD54" s="35"/>
      <c r="CE54" s="35"/>
      <c r="CF54" s="35"/>
      <c r="CG54" s="35"/>
      <c r="CH54" s="35"/>
      <c r="CI54" s="35"/>
      <c r="CJ54" s="35"/>
      <c r="CK54" s="36" t="n">
        <f aca="false">IF(OR(AC54=0,AC54-CA54&lt;0),0,AC54-CA54)</f>
        <v>0</v>
      </c>
      <c r="CL54" s="36"/>
      <c r="CM54" s="36"/>
      <c r="CN54" s="36"/>
      <c r="CO54" s="36"/>
      <c r="CP54" s="36"/>
      <c r="CQ54" s="36"/>
      <c r="CR54" s="36"/>
      <c r="CS54" s="36"/>
      <c r="CT54" s="36"/>
    </row>
    <row r="55" s="37" customFormat="true" ht="9.75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 t="s">
        <v>105</v>
      </c>
      <c r="W55" s="33" t="s">
        <v>120</v>
      </c>
      <c r="X55" s="33"/>
      <c r="Y55" s="33"/>
      <c r="Z55" s="34" t="s">
        <v>121</v>
      </c>
      <c r="AA55" s="34"/>
      <c r="AB55" s="34"/>
      <c r="AC55" s="35" t="n">
        <f aca="false">SUM(AC56:AC61)</f>
        <v>405394.32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 t="n">
        <f aca="false">SUM(AM56:AM61)</f>
        <v>284294.32</v>
      </c>
      <c r="AN55" s="35"/>
      <c r="AO55" s="35"/>
      <c r="AP55" s="35"/>
      <c r="AQ55" s="35"/>
      <c r="AR55" s="35"/>
      <c r="AS55" s="35"/>
      <c r="AT55" s="35"/>
      <c r="AU55" s="35"/>
      <c r="AV55" s="35"/>
      <c r="AW55" s="35" t="n">
        <f aca="false">SUM(AW56:AW61)</f>
        <v>0</v>
      </c>
      <c r="AX55" s="35"/>
      <c r="AY55" s="35"/>
      <c r="AZ55" s="35"/>
      <c r="BA55" s="35"/>
      <c r="BB55" s="35"/>
      <c r="BC55" s="35"/>
      <c r="BD55" s="35"/>
      <c r="BE55" s="35"/>
      <c r="BF55" s="35"/>
      <c r="BG55" s="35" t="n">
        <f aca="false">SUM(BG56:BG61)</f>
        <v>0</v>
      </c>
      <c r="BH55" s="35"/>
      <c r="BI55" s="35"/>
      <c r="BJ55" s="35"/>
      <c r="BK55" s="35"/>
      <c r="BL55" s="35"/>
      <c r="BM55" s="35"/>
      <c r="BN55" s="35"/>
      <c r="BO55" s="35"/>
      <c r="BP55" s="35"/>
      <c r="BQ55" s="35" t="n">
        <f aca="false">SUM(BQ56:BQ61)</f>
        <v>0</v>
      </c>
      <c r="BR55" s="35"/>
      <c r="BS55" s="35"/>
      <c r="BT55" s="35"/>
      <c r="BU55" s="35"/>
      <c r="BV55" s="35"/>
      <c r="BW55" s="35"/>
      <c r="BX55" s="35"/>
      <c r="BY55" s="35"/>
      <c r="BZ55" s="35"/>
      <c r="CA55" s="35" t="n">
        <f aca="false">SUM(CA56:CA61)</f>
        <v>284294.32</v>
      </c>
      <c r="CB55" s="35"/>
      <c r="CC55" s="35"/>
      <c r="CD55" s="35"/>
      <c r="CE55" s="35"/>
      <c r="CF55" s="35"/>
      <c r="CG55" s="35"/>
      <c r="CH55" s="35"/>
      <c r="CI55" s="35"/>
      <c r="CJ55" s="35"/>
      <c r="CK55" s="36" t="n">
        <f aca="false">SUM(CK56:CK61)</f>
        <v>121100</v>
      </c>
      <c r="CL55" s="36"/>
      <c r="CM55" s="36"/>
      <c r="CN55" s="36"/>
      <c r="CO55" s="36"/>
      <c r="CP55" s="36"/>
      <c r="CQ55" s="36"/>
      <c r="CR55" s="36"/>
      <c r="CS55" s="36"/>
      <c r="CT55" s="36"/>
    </row>
    <row r="56" s="37" customFormat="true" ht="19.5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 t="s">
        <v>105</v>
      </c>
      <c r="W56" s="33" t="s">
        <v>123</v>
      </c>
      <c r="X56" s="33"/>
      <c r="Y56" s="33"/>
      <c r="Z56" s="34" t="s">
        <v>124</v>
      </c>
      <c r="AA56" s="34"/>
      <c r="AB56" s="34"/>
      <c r="AC56" s="35" t="n">
        <v>19460</v>
      </c>
      <c r="AD56" s="35"/>
      <c r="AE56" s="35"/>
      <c r="AF56" s="35"/>
      <c r="AG56" s="35"/>
      <c r="AH56" s="35"/>
      <c r="AI56" s="35"/>
      <c r="AJ56" s="35"/>
      <c r="AK56" s="35"/>
      <c r="AL56" s="35"/>
      <c r="AM56" s="35" t="n">
        <v>7500</v>
      </c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 t="n">
        <f aca="false">SUM(AM56:BQ56)</f>
        <v>7500</v>
      </c>
      <c r="CB56" s="35"/>
      <c r="CC56" s="35"/>
      <c r="CD56" s="35"/>
      <c r="CE56" s="35"/>
      <c r="CF56" s="35"/>
      <c r="CG56" s="35"/>
      <c r="CH56" s="35"/>
      <c r="CI56" s="35"/>
      <c r="CJ56" s="35"/>
      <c r="CK56" s="36" t="n">
        <f aca="false">IF(OR(AC56=0,AC56-CA56&lt;0),0,AC56-CA56)</f>
        <v>11960</v>
      </c>
      <c r="CL56" s="36"/>
      <c r="CM56" s="36"/>
      <c r="CN56" s="36"/>
      <c r="CO56" s="36"/>
      <c r="CP56" s="36"/>
      <c r="CQ56" s="36"/>
      <c r="CR56" s="36"/>
      <c r="CS56" s="36"/>
      <c r="CT56" s="36"/>
    </row>
    <row r="57" s="37" customFormat="true" ht="9.75" hidden="false" customHeight="true" outlineLevel="0" collapsed="false">
      <c r="A57" s="31" t="s">
        <v>12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 t="s">
        <v>105</v>
      </c>
      <c r="W57" s="33" t="s">
        <v>126</v>
      </c>
      <c r="X57" s="33"/>
      <c r="Y57" s="33"/>
      <c r="Z57" s="34" t="s">
        <v>127</v>
      </c>
      <c r="AA57" s="34"/>
      <c r="AB57" s="34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 t="n">
        <f aca="false">SUM(AM57:BQ57)</f>
        <v>0</v>
      </c>
      <c r="CB57" s="35"/>
      <c r="CC57" s="35"/>
      <c r="CD57" s="35"/>
      <c r="CE57" s="35"/>
      <c r="CF57" s="35"/>
      <c r="CG57" s="35"/>
      <c r="CH57" s="35"/>
      <c r="CI57" s="35"/>
      <c r="CJ57" s="35"/>
      <c r="CK57" s="36" t="n">
        <f aca="false">IF(OR(AC57=0,AC57-CA57&lt;0),0,AC57-CA57)</f>
        <v>0</v>
      </c>
      <c r="CL57" s="36"/>
      <c r="CM57" s="36"/>
      <c r="CN57" s="36"/>
      <c r="CO57" s="36"/>
      <c r="CP57" s="36"/>
      <c r="CQ57" s="36"/>
      <c r="CR57" s="36"/>
      <c r="CS57" s="36"/>
      <c r="CT57" s="36"/>
    </row>
    <row r="58" s="37" customFormat="true" ht="9.75" hidden="false" customHeight="true" outlineLevel="0" collapsed="false">
      <c r="A58" s="31" t="s">
        <v>128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s">
        <v>105</v>
      </c>
      <c r="W58" s="33" t="s">
        <v>129</v>
      </c>
      <c r="X58" s="33"/>
      <c r="Y58" s="33"/>
      <c r="Z58" s="34" t="s">
        <v>130</v>
      </c>
      <c r="AA58" s="34"/>
      <c r="AB58" s="34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 t="n">
        <f aca="false">SUM(AM58:BQ58)</f>
        <v>0</v>
      </c>
      <c r="CB58" s="35"/>
      <c r="CC58" s="35"/>
      <c r="CD58" s="35"/>
      <c r="CE58" s="35"/>
      <c r="CF58" s="35"/>
      <c r="CG58" s="35"/>
      <c r="CH58" s="35"/>
      <c r="CI58" s="35"/>
      <c r="CJ58" s="35"/>
      <c r="CK58" s="36" t="n">
        <f aca="false">IF(OR(AC58=0,AC58-CA58&lt;0),0,AC58-CA58)</f>
        <v>0</v>
      </c>
      <c r="CL58" s="36"/>
      <c r="CM58" s="36"/>
      <c r="CN58" s="36"/>
      <c r="CO58" s="36"/>
      <c r="CP58" s="36"/>
      <c r="CQ58" s="36"/>
      <c r="CR58" s="36"/>
      <c r="CS58" s="36"/>
      <c r="CT58" s="36"/>
    </row>
    <row r="59" s="37" customFormat="true" ht="9.75" hidden="false" customHeight="true" outlineLevel="0" collapsed="false">
      <c r="A59" s="31" t="s">
        <v>13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 t="s">
        <v>105</v>
      </c>
      <c r="W59" s="33" t="s">
        <v>132</v>
      </c>
      <c r="X59" s="33"/>
      <c r="Y59" s="33"/>
      <c r="Z59" s="34" t="s">
        <v>133</v>
      </c>
      <c r="AA59" s="34"/>
      <c r="AB59" s="34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 t="n">
        <f aca="false">SUM(AM59:BQ59)</f>
        <v>0</v>
      </c>
      <c r="CB59" s="35"/>
      <c r="CC59" s="35"/>
      <c r="CD59" s="35"/>
      <c r="CE59" s="35"/>
      <c r="CF59" s="35"/>
      <c r="CG59" s="35"/>
      <c r="CH59" s="35"/>
      <c r="CI59" s="35"/>
      <c r="CJ59" s="35"/>
      <c r="CK59" s="36" t="n">
        <f aca="false">IF(OR(AC59=0,AC59-CA59&lt;0),0,AC59-CA59)</f>
        <v>0</v>
      </c>
      <c r="CL59" s="36"/>
      <c r="CM59" s="36"/>
      <c r="CN59" s="36"/>
      <c r="CO59" s="36"/>
      <c r="CP59" s="36"/>
      <c r="CQ59" s="36"/>
      <c r="CR59" s="36"/>
      <c r="CS59" s="36"/>
      <c r="CT59" s="36"/>
    </row>
    <row r="60" s="37" customFormat="true" ht="9.75" hidden="false" customHeight="true" outlineLevel="0" collapsed="false">
      <c r="A60" s="31" t="s">
        <v>134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 t="s">
        <v>105</v>
      </c>
      <c r="W60" s="33" t="s">
        <v>135</v>
      </c>
      <c r="X60" s="33"/>
      <c r="Y60" s="33"/>
      <c r="Z60" s="34" t="s">
        <v>136</v>
      </c>
      <c r="AA60" s="34"/>
      <c r="AB60" s="34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 t="n">
        <f aca="false">SUM(AM60:BQ60)</f>
        <v>0</v>
      </c>
      <c r="CB60" s="35"/>
      <c r="CC60" s="35"/>
      <c r="CD60" s="35"/>
      <c r="CE60" s="35"/>
      <c r="CF60" s="35"/>
      <c r="CG60" s="35"/>
      <c r="CH60" s="35"/>
      <c r="CI60" s="35"/>
      <c r="CJ60" s="35"/>
      <c r="CK60" s="36" t="n">
        <f aca="false">IF(OR(AC60=0,AC60-CA60&lt;0),0,AC60-CA60)</f>
        <v>0</v>
      </c>
      <c r="CL60" s="36"/>
      <c r="CM60" s="36"/>
      <c r="CN60" s="36"/>
      <c r="CO60" s="36"/>
      <c r="CP60" s="36"/>
      <c r="CQ60" s="36"/>
      <c r="CR60" s="36"/>
      <c r="CS60" s="36"/>
      <c r="CT60" s="36"/>
    </row>
    <row r="61" s="37" customFormat="true" ht="9.75" hidden="false" customHeight="true" outlineLevel="0" collapsed="false">
      <c r="A61" s="31" t="s">
        <v>13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 t="s">
        <v>105</v>
      </c>
      <c r="W61" s="33" t="s">
        <v>138</v>
      </c>
      <c r="X61" s="33"/>
      <c r="Y61" s="33"/>
      <c r="Z61" s="34" t="s">
        <v>139</v>
      </c>
      <c r="AA61" s="34"/>
      <c r="AB61" s="34"/>
      <c r="AC61" s="35" t="n">
        <v>385934.32</v>
      </c>
      <c r="AD61" s="35"/>
      <c r="AE61" s="35"/>
      <c r="AF61" s="35"/>
      <c r="AG61" s="35"/>
      <c r="AH61" s="35"/>
      <c r="AI61" s="35"/>
      <c r="AJ61" s="35"/>
      <c r="AK61" s="35"/>
      <c r="AL61" s="35"/>
      <c r="AM61" s="35" t="n">
        <v>276794.32</v>
      </c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 t="n">
        <f aca="false">SUM(AM61:BQ61)</f>
        <v>276794.32</v>
      </c>
      <c r="CB61" s="35"/>
      <c r="CC61" s="35"/>
      <c r="CD61" s="35"/>
      <c r="CE61" s="35"/>
      <c r="CF61" s="35"/>
      <c r="CG61" s="35"/>
      <c r="CH61" s="35"/>
      <c r="CI61" s="35"/>
      <c r="CJ61" s="35"/>
      <c r="CK61" s="36" t="n">
        <f aca="false">IF(OR(AC61=0,AC61-CA61&lt;0),0,AC61-CA61)</f>
        <v>109140</v>
      </c>
      <c r="CL61" s="36"/>
      <c r="CM61" s="36"/>
      <c r="CN61" s="36"/>
      <c r="CO61" s="36"/>
      <c r="CP61" s="36"/>
      <c r="CQ61" s="36"/>
      <c r="CR61" s="36"/>
      <c r="CS61" s="36"/>
      <c r="CT61" s="36"/>
    </row>
    <row r="62" s="37" customFormat="true" ht="9.75" hidden="false" customHeight="true" outlineLevel="0" collapsed="false">
      <c r="A62" s="31" t="s">
        <v>14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 t="s">
        <v>105</v>
      </c>
      <c r="W62" s="33" t="s">
        <v>141</v>
      </c>
      <c r="X62" s="33"/>
      <c r="Y62" s="33"/>
      <c r="Z62" s="34" t="s">
        <v>142</v>
      </c>
      <c r="AA62" s="34"/>
      <c r="AB62" s="34"/>
      <c r="AC62" s="35" t="n">
        <f aca="false">SUM(AC63:AC64)</f>
        <v>0</v>
      </c>
      <c r="AD62" s="35"/>
      <c r="AE62" s="35"/>
      <c r="AF62" s="35"/>
      <c r="AG62" s="35"/>
      <c r="AH62" s="35"/>
      <c r="AI62" s="35"/>
      <c r="AJ62" s="35"/>
      <c r="AK62" s="35"/>
      <c r="AL62" s="35"/>
      <c r="AM62" s="35" t="n">
        <f aca="false">SUM(AM63:AM64)</f>
        <v>0</v>
      </c>
      <c r="AN62" s="35"/>
      <c r="AO62" s="35"/>
      <c r="AP62" s="35"/>
      <c r="AQ62" s="35"/>
      <c r="AR62" s="35"/>
      <c r="AS62" s="35"/>
      <c r="AT62" s="35"/>
      <c r="AU62" s="35"/>
      <c r="AV62" s="35"/>
      <c r="AW62" s="35" t="n">
        <f aca="false">SUM(AW63:AW64)</f>
        <v>0</v>
      </c>
      <c r="AX62" s="35"/>
      <c r="AY62" s="35"/>
      <c r="AZ62" s="35"/>
      <c r="BA62" s="35"/>
      <c r="BB62" s="35"/>
      <c r="BC62" s="35"/>
      <c r="BD62" s="35"/>
      <c r="BE62" s="35"/>
      <c r="BF62" s="35"/>
      <c r="BG62" s="35" t="n">
        <f aca="false">SUM(BG63:BG64)</f>
        <v>0</v>
      </c>
      <c r="BH62" s="35"/>
      <c r="BI62" s="35"/>
      <c r="BJ62" s="35"/>
      <c r="BK62" s="35"/>
      <c r="BL62" s="35"/>
      <c r="BM62" s="35"/>
      <c r="BN62" s="35"/>
      <c r="BO62" s="35"/>
      <c r="BP62" s="35"/>
      <c r="BQ62" s="35" t="n">
        <f aca="false">SUM(BQ63:BQ64)</f>
        <v>0</v>
      </c>
      <c r="BR62" s="35"/>
      <c r="BS62" s="35"/>
      <c r="BT62" s="35"/>
      <c r="BU62" s="35"/>
      <c r="BV62" s="35"/>
      <c r="BW62" s="35"/>
      <c r="BX62" s="35"/>
      <c r="BY62" s="35"/>
      <c r="BZ62" s="35"/>
      <c r="CA62" s="35" t="n">
        <f aca="false">SUM(CA63:CA64)</f>
        <v>0</v>
      </c>
      <c r="CB62" s="35"/>
      <c r="CC62" s="35"/>
      <c r="CD62" s="35"/>
      <c r="CE62" s="35"/>
      <c r="CF62" s="35"/>
      <c r="CG62" s="35"/>
      <c r="CH62" s="35"/>
      <c r="CI62" s="35"/>
      <c r="CJ62" s="35"/>
      <c r="CK62" s="36" t="n">
        <f aca="false">SUM(CK63:CK64)</f>
        <v>0</v>
      </c>
      <c r="CL62" s="36"/>
      <c r="CM62" s="36"/>
      <c r="CN62" s="36"/>
      <c r="CO62" s="36"/>
      <c r="CP62" s="36"/>
      <c r="CQ62" s="36"/>
      <c r="CR62" s="36"/>
      <c r="CS62" s="36"/>
      <c r="CT62" s="36"/>
    </row>
    <row r="63" s="37" customFormat="true" ht="29.25" hidden="false" customHeight="true" outlineLevel="0" collapsed="false">
      <c r="A63" s="31" t="s">
        <v>14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 t="s">
        <v>105</v>
      </c>
      <c r="W63" s="33" t="s">
        <v>144</v>
      </c>
      <c r="X63" s="33"/>
      <c r="Y63" s="33"/>
      <c r="Z63" s="34" t="s">
        <v>145</v>
      </c>
      <c r="AA63" s="34"/>
      <c r="AB63" s="34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 t="n">
        <f aca="false">SUM(AM63:BQ63)</f>
        <v>0</v>
      </c>
      <c r="CB63" s="35"/>
      <c r="CC63" s="35"/>
      <c r="CD63" s="35"/>
      <c r="CE63" s="35"/>
      <c r="CF63" s="35"/>
      <c r="CG63" s="35"/>
      <c r="CH63" s="35"/>
      <c r="CI63" s="35"/>
      <c r="CJ63" s="35"/>
      <c r="CK63" s="36" t="n">
        <f aca="false">IF(OR(AC63=0,AC63-CA63&lt;0),0,AC63-CA63)</f>
        <v>0</v>
      </c>
      <c r="CL63" s="36"/>
      <c r="CM63" s="36"/>
      <c r="CN63" s="36"/>
      <c r="CO63" s="36"/>
      <c r="CP63" s="36"/>
      <c r="CQ63" s="36"/>
      <c r="CR63" s="36"/>
      <c r="CS63" s="36"/>
      <c r="CT63" s="36"/>
    </row>
    <row r="64" s="37" customFormat="true" ht="19.5" hidden="false" customHeight="true" outlineLevel="0" collapsed="false">
      <c r="A64" s="31" t="s">
        <v>14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 t="s">
        <v>105</v>
      </c>
      <c r="W64" s="33" t="s">
        <v>147</v>
      </c>
      <c r="X64" s="33"/>
      <c r="Y64" s="33"/>
      <c r="Z64" s="34" t="s">
        <v>148</v>
      </c>
      <c r="AA64" s="34"/>
      <c r="AB64" s="34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 t="n">
        <f aca="false">SUM(AM64:BQ64)</f>
        <v>0</v>
      </c>
      <c r="CB64" s="35"/>
      <c r="CC64" s="35"/>
      <c r="CD64" s="35"/>
      <c r="CE64" s="35"/>
      <c r="CF64" s="35"/>
      <c r="CG64" s="35"/>
      <c r="CH64" s="35"/>
      <c r="CI64" s="35"/>
      <c r="CJ64" s="35"/>
      <c r="CK64" s="36" t="n">
        <f aca="false">IF(OR(AC64=0,AC64-CA64&lt;0),0,AC64-CA64)</f>
        <v>0</v>
      </c>
      <c r="CL64" s="36"/>
      <c r="CM64" s="36"/>
      <c r="CN64" s="36"/>
      <c r="CO64" s="36"/>
      <c r="CP64" s="36"/>
      <c r="CQ64" s="36"/>
      <c r="CR64" s="36"/>
      <c r="CS64" s="36"/>
      <c r="CT64" s="36"/>
    </row>
    <row r="65" s="37" customFormat="true" ht="9.75" hidden="false" customHeight="true" outlineLevel="0" collapsed="false">
      <c r="A65" s="31" t="s">
        <v>14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 t="s">
        <v>105</v>
      </c>
      <c r="W65" s="33" t="s">
        <v>109</v>
      </c>
      <c r="X65" s="33"/>
      <c r="Y65" s="33"/>
      <c r="Z65" s="34" t="s">
        <v>150</v>
      </c>
      <c r="AA65" s="34"/>
      <c r="AB65" s="34"/>
      <c r="AC65" s="35" t="n">
        <f aca="false">SUM(AC66:AC67)</f>
        <v>0</v>
      </c>
      <c r="AD65" s="35"/>
      <c r="AE65" s="35"/>
      <c r="AF65" s="35"/>
      <c r="AG65" s="35"/>
      <c r="AH65" s="35"/>
      <c r="AI65" s="35"/>
      <c r="AJ65" s="35"/>
      <c r="AK65" s="35"/>
      <c r="AL65" s="35"/>
      <c r="AM65" s="35" t="n">
        <f aca="false">SUM(AM66:AM67)</f>
        <v>0</v>
      </c>
      <c r="AN65" s="35"/>
      <c r="AO65" s="35"/>
      <c r="AP65" s="35"/>
      <c r="AQ65" s="35"/>
      <c r="AR65" s="35"/>
      <c r="AS65" s="35"/>
      <c r="AT65" s="35"/>
      <c r="AU65" s="35"/>
      <c r="AV65" s="35"/>
      <c r="AW65" s="35" t="n">
        <f aca="false">SUM(AW66:AW67)</f>
        <v>0</v>
      </c>
      <c r="AX65" s="35"/>
      <c r="AY65" s="35"/>
      <c r="AZ65" s="35"/>
      <c r="BA65" s="35"/>
      <c r="BB65" s="35"/>
      <c r="BC65" s="35"/>
      <c r="BD65" s="35"/>
      <c r="BE65" s="35"/>
      <c r="BF65" s="35"/>
      <c r="BG65" s="35" t="n">
        <f aca="false">SUM(BG66:BG67)</f>
        <v>0</v>
      </c>
      <c r="BH65" s="35"/>
      <c r="BI65" s="35"/>
      <c r="BJ65" s="35"/>
      <c r="BK65" s="35"/>
      <c r="BL65" s="35"/>
      <c r="BM65" s="35"/>
      <c r="BN65" s="35"/>
      <c r="BO65" s="35"/>
      <c r="BP65" s="35"/>
      <c r="BQ65" s="35" t="n">
        <f aca="false">SUM(BQ66:BQ67)</f>
        <v>0</v>
      </c>
      <c r="BR65" s="35"/>
      <c r="BS65" s="35"/>
      <c r="BT65" s="35"/>
      <c r="BU65" s="35"/>
      <c r="BV65" s="35"/>
      <c r="BW65" s="35"/>
      <c r="BX65" s="35"/>
      <c r="BY65" s="35"/>
      <c r="BZ65" s="35"/>
      <c r="CA65" s="35" t="n">
        <f aca="false">SUM(CA66:CA67)</f>
        <v>0</v>
      </c>
      <c r="CB65" s="35"/>
      <c r="CC65" s="35"/>
      <c r="CD65" s="35"/>
      <c r="CE65" s="35"/>
      <c r="CF65" s="35"/>
      <c r="CG65" s="35"/>
      <c r="CH65" s="35"/>
      <c r="CI65" s="35"/>
      <c r="CJ65" s="35"/>
      <c r="CK65" s="36" t="n">
        <f aca="false">SUM(CK66:CK67)</f>
        <v>0</v>
      </c>
      <c r="CL65" s="36"/>
      <c r="CM65" s="36"/>
      <c r="CN65" s="36"/>
      <c r="CO65" s="36"/>
      <c r="CP65" s="36"/>
      <c r="CQ65" s="36"/>
      <c r="CR65" s="36"/>
      <c r="CS65" s="36"/>
      <c r="CT65" s="36"/>
    </row>
    <row r="66" s="37" customFormat="true" ht="29.25" hidden="false" customHeight="tru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 t="s">
        <v>105</v>
      </c>
      <c r="W66" s="33" t="s">
        <v>112</v>
      </c>
      <c r="X66" s="33"/>
      <c r="Y66" s="33"/>
      <c r="Z66" s="34" t="s">
        <v>152</v>
      </c>
      <c r="AA66" s="34"/>
      <c r="AB66" s="34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 t="n">
        <f aca="false">SUM(AM66:BQ66)</f>
        <v>0</v>
      </c>
      <c r="CB66" s="35"/>
      <c r="CC66" s="35"/>
      <c r="CD66" s="35"/>
      <c r="CE66" s="35"/>
      <c r="CF66" s="35"/>
      <c r="CG66" s="35"/>
      <c r="CH66" s="35"/>
      <c r="CI66" s="35"/>
      <c r="CJ66" s="35"/>
      <c r="CK66" s="36" t="n">
        <f aca="false">IF(OR(AC66=0,AC66-CA66&lt;0),0,AC66-CA66)</f>
        <v>0</v>
      </c>
      <c r="CL66" s="36"/>
      <c r="CM66" s="36"/>
      <c r="CN66" s="36"/>
      <c r="CO66" s="36"/>
      <c r="CP66" s="36"/>
      <c r="CQ66" s="36"/>
      <c r="CR66" s="36"/>
      <c r="CS66" s="36"/>
      <c r="CT66" s="36"/>
    </row>
    <row r="67" s="37" customFormat="true" ht="29.25" hidden="false" customHeight="true" outlineLevel="0" collapsed="false">
      <c r="A67" s="31" t="s">
        <v>15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 t="s">
        <v>105</v>
      </c>
      <c r="W67" s="33" t="s">
        <v>115</v>
      </c>
      <c r="X67" s="33"/>
      <c r="Y67" s="33"/>
      <c r="Z67" s="34" t="s">
        <v>154</v>
      </c>
      <c r="AA67" s="34"/>
      <c r="AB67" s="34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 t="n">
        <f aca="false">SUM(AM67:BQ67)</f>
        <v>0</v>
      </c>
      <c r="CB67" s="35"/>
      <c r="CC67" s="35"/>
      <c r="CD67" s="35"/>
      <c r="CE67" s="35"/>
      <c r="CF67" s="35"/>
      <c r="CG67" s="35"/>
      <c r="CH67" s="35"/>
      <c r="CI67" s="35"/>
      <c r="CJ67" s="35"/>
      <c r="CK67" s="36" t="n">
        <f aca="false">IF(OR(AC67=0,AC67-CA67&lt;0),0,AC67-CA67)</f>
        <v>0</v>
      </c>
      <c r="CL67" s="36"/>
      <c r="CM67" s="36"/>
      <c r="CN67" s="36"/>
      <c r="CO67" s="36"/>
      <c r="CP67" s="36"/>
      <c r="CQ67" s="36"/>
      <c r="CR67" s="36"/>
      <c r="CS67" s="36"/>
      <c r="CT67" s="36"/>
    </row>
    <row r="68" customFormat="false" ht="3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</row>
    <row r="69" customFormat="false" ht="12.75" hidden="false" customHeight="false" outlineLevel="0" collapsed="false">
      <c r="W69" s="20"/>
      <c r="CT69" s="5" t="s">
        <v>155</v>
      </c>
    </row>
    <row r="70" s="25" customFormat="true" ht="12.75" hidden="false" customHeight="true" outlineLevel="0" collapsed="false">
      <c r="A70" s="21" t="s">
        <v>33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2"/>
      <c r="W70" s="23" t="s">
        <v>34</v>
      </c>
      <c r="X70" s="23"/>
      <c r="Y70" s="23"/>
      <c r="Z70" s="23" t="s">
        <v>35</v>
      </c>
      <c r="AA70" s="23"/>
      <c r="AB70" s="23"/>
      <c r="AC70" s="23" t="s">
        <v>36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2" t="s">
        <v>37</v>
      </c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4" t="s">
        <v>38</v>
      </c>
      <c r="CL70" s="24"/>
      <c r="CM70" s="24"/>
      <c r="CN70" s="24"/>
      <c r="CO70" s="24"/>
      <c r="CP70" s="24"/>
      <c r="CQ70" s="24"/>
      <c r="CR70" s="24"/>
      <c r="CS70" s="24"/>
      <c r="CT70" s="24"/>
    </row>
    <row r="71" s="25" customFormat="true" ht="11.2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 t="s">
        <v>39</v>
      </c>
      <c r="AN71" s="23"/>
      <c r="AO71" s="23"/>
      <c r="AP71" s="23"/>
      <c r="AQ71" s="23"/>
      <c r="AR71" s="23"/>
      <c r="AS71" s="23"/>
      <c r="AT71" s="23"/>
      <c r="AU71" s="23"/>
      <c r="AV71" s="23"/>
      <c r="AW71" s="23" t="s">
        <v>40</v>
      </c>
      <c r="AX71" s="23"/>
      <c r="AY71" s="23"/>
      <c r="AZ71" s="23"/>
      <c r="BA71" s="23"/>
      <c r="BB71" s="23"/>
      <c r="BC71" s="23"/>
      <c r="BD71" s="23"/>
      <c r="BE71" s="23"/>
      <c r="BF71" s="23"/>
      <c r="BG71" s="23" t="s">
        <v>41</v>
      </c>
      <c r="BH71" s="23"/>
      <c r="BI71" s="23"/>
      <c r="BJ71" s="23"/>
      <c r="BK71" s="23"/>
      <c r="BL71" s="23"/>
      <c r="BM71" s="23"/>
      <c r="BN71" s="23"/>
      <c r="BO71" s="23"/>
      <c r="BP71" s="23"/>
      <c r="BQ71" s="23" t="s">
        <v>42</v>
      </c>
      <c r="BR71" s="23"/>
      <c r="BS71" s="23"/>
      <c r="BT71" s="23"/>
      <c r="BU71" s="23"/>
      <c r="BV71" s="23"/>
      <c r="BW71" s="23"/>
      <c r="BX71" s="23"/>
      <c r="BY71" s="23"/>
      <c r="BZ71" s="23"/>
      <c r="CA71" s="22" t="s">
        <v>43</v>
      </c>
      <c r="CB71" s="22"/>
      <c r="CC71" s="22"/>
      <c r="CD71" s="22"/>
      <c r="CE71" s="22"/>
      <c r="CF71" s="22"/>
      <c r="CG71" s="22"/>
      <c r="CH71" s="22"/>
      <c r="CI71" s="22"/>
      <c r="CJ71" s="22"/>
      <c r="CK71" s="24"/>
      <c r="CL71" s="24"/>
      <c r="CM71" s="24"/>
      <c r="CN71" s="24"/>
      <c r="CO71" s="24"/>
      <c r="CP71" s="24"/>
      <c r="CQ71" s="24"/>
      <c r="CR71" s="24"/>
      <c r="CS71" s="24"/>
      <c r="CT71" s="24"/>
    </row>
    <row r="72" s="25" customFormat="true" ht="24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2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4"/>
      <c r="CL72" s="24"/>
      <c r="CM72" s="24"/>
      <c r="CN72" s="24"/>
      <c r="CO72" s="24"/>
      <c r="CP72" s="24"/>
      <c r="CQ72" s="24"/>
      <c r="CR72" s="24"/>
      <c r="CS72" s="24"/>
      <c r="CT72" s="24"/>
    </row>
    <row r="73" s="25" customFormat="true" ht="12" hidden="false" customHeight="false" outlineLevel="0" collapsed="false">
      <c r="A73" s="21" t="n">
        <v>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2"/>
      <c r="W73" s="26" t="n">
        <v>2</v>
      </c>
      <c r="X73" s="26"/>
      <c r="Y73" s="26"/>
      <c r="Z73" s="26" t="n">
        <v>3</v>
      </c>
      <c r="AA73" s="26"/>
      <c r="AB73" s="26"/>
      <c r="AC73" s="26" t="n">
        <v>4</v>
      </c>
      <c r="AD73" s="26"/>
      <c r="AE73" s="26"/>
      <c r="AF73" s="26"/>
      <c r="AG73" s="26"/>
      <c r="AH73" s="26"/>
      <c r="AI73" s="26"/>
      <c r="AJ73" s="26"/>
      <c r="AK73" s="26"/>
      <c r="AL73" s="26"/>
      <c r="AM73" s="26" t="n">
        <v>5</v>
      </c>
      <c r="AN73" s="26"/>
      <c r="AO73" s="26"/>
      <c r="AP73" s="26"/>
      <c r="AQ73" s="26"/>
      <c r="AR73" s="26"/>
      <c r="AS73" s="26"/>
      <c r="AT73" s="26"/>
      <c r="AU73" s="26"/>
      <c r="AV73" s="26"/>
      <c r="AW73" s="26" t="n">
        <v>6</v>
      </c>
      <c r="AX73" s="26"/>
      <c r="AY73" s="26"/>
      <c r="AZ73" s="26"/>
      <c r="BA73" s="26"/>
      <c r="BB73" s="26"/>
      <c r="BC73" s="26"/>
      <c r="BD73" s="26"/>
      <c r="BE73" s="26"/>
      <c r="BF73" s="26"/>
      <c r="BG73" s="26" t="n">
        <v>7</v>
      </c>
      <c r="BH73" s="26"/>
      <c r="BI73" s="26"/>
      <c r="BJ73" s="26"/>
      <c r="BK73" s="26"/>
      <c r="BL73" s="26"/>
      <c r="BM73" s="26"/>
      <c r="BN73" s="26"/>
      <c r="BO73" s="26"/>
      <c r="BP73" s="26"/>
      <c r="BQ73" s="26" t="n">
        <v>8</v>
      </c>
      <c r="BR73" s="26"/>
      <c r="BS73" s="26"/>
      <c r="BT73" s="26"/>
      <c r="BU73" s="26"/>
      <c r="BV73" s="26"/>
      <c r="BW73" s="26"/>
      <c r="BX73" s="26"/>
      <c r="BY73" s="26"/>
      <c r="BZ73" s="26"/>
      <c r="CA73" s="26" t="n">
        <v>9</v>
      </c>
      <c r="CB73" s="26"/>
      <c r="CC73" s="26"/>
      <c r="CD73" s="26"/>
      <c r="CE73" s="26"/>
      <c r="CF73" s="26"/>
      <c r="CG73" s="26"/>
      <c r="CH73" s="26"/>
      <c r="CI73" s="26"/>
      <c r="CJ73" s="26"/>
      <c r="CK73" s="27" t="n">
        <v>10</v>
      </c>
      <c r="CL73" s="27"/>
      <c r="CM73" s="27"/>
      <c r="CN73" s="27"/>
      <c r="CO73" s="27"/>
      <c r="CP73" s="27"/>
      <c r="CQ73" s="27"/>
      <c r="CR73" s="27"/>
      <c r="CS73" s="27"/>
      <c r="CT73" s="27"/>
    </row>
    <row r="74" s="25" customFormat="true" ht="11.25" hidden="tru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</row>
    <row r="75" s="37" customFormat="true" ht="9.75" hidden="false" customHeight="true" outlineLevel="0" collapsed="false">
      <c r="A75" s="31" t="s">
        <v>15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 t="s">
        <v>105</v>
      </c>
      <c r="W75" s="33" t="s">
        <v>142</v>
      </c>
      <c r="X75" s="33"/>
      <c r="Y75" s="33"/>
      <c r="Z75" s="34" t="s">
        <v>157</v>
      </c>
      <c r="AA75" s="34"/>
      <c r="AB75" s="34"/>
      <c r="AC75" s="35" t="n">
        <f aca="false">SUM(AC76:AC77)</f>
        <v>0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 t="n">
        <f aca="false">SUM(AM76:AM77)</f>
        <v>0</v>
      </c>
      <c r="AN75" s="35"/>
      <c r="AO75" s="35"/>
      <c r="AP75" s="35"/>
      <c r="AQ75" s="35"/>
      <c r="AR75" s="35"/>
      <c r="AS75" s="35"/>
      <c r="AT75" s="35"/>
      <c r="AU75" s="35"/>
      <c r="AV75" s="35"/>
      <c r="AW75" s="35" t="n">
        <f aca="false">SUM(AW76:AW77)</f>
        <v>0</v>
      </c>
      <c r="AX75" s="35"/>
      <c r="AY75" s="35"/>
      <c r="AZ75" s="35"/>
      <c r="BA75" s="35"/>
      <c r="BB75" s="35"/>
      <c r="BC75" s="35"/>
      <c r="BD75" s="35"/>
      <c r="BE75" s="35"/>
      <c r="BF75" s="35"/>
      <c r="BG75" s="35" t="n">
        <f aca="false">SUM(BG76:BG77)</f>
        <v>0</v>
      </c>
      <c r="BH75" s="35"/>
      <c r="BI75" s="35"/>
      <c r="BJ75" s="35"/>
      <c r="BK75" s="35"/>
      <c r="BL75" s="35"/>
      <c r="BM75" s="35"/>
      <c r="BN75" s="35"/>
      <c r="BO75" s="35"/>
      <c r="BP75" s="35"/>
      <c r="BQ75" s="35" t="n">
        <f aca="false">SUM(BQ76:BQ77)</f>
        <v>0</v>
      </c>
      <c r="BR75" s="35"/>
      <c r="BS75" s="35"/>
      <c r="BT75" s="35"/>
      <c r="BU75" s="35"/>
      <c r="BV75" s="35"/>
      <c r="BW75" s="35"/>
      <c r="BX75" s="35"/>
      <c r="BY75" s="35"/>
      <c r="BZ75" s="35"/>
      <c r="CA75" s="35" t="n">
        <f aca="false">SUM(CA76:CA77)</f>
        <v>0</v>
      </c>
      <c r="CB75" s="35"/>
      <c r="CC75" s="35"/>
      <c r="CD75" s="35"/>
      <c r="CE75" s="35"/>
      <c r="CF75" s="35"/>
      <c r="CG75" s="35"/>
      <c r="CH75" s="35"/>
      <c r="CI75" s="35"/>
      <c r="CJ75" s="35"/>
      <c r="CK75" s="36" t="n">
        <f aca="false">SUM(CK76:CK77)</f>
        <v>0</v>
      </c>
      <c r="CL75" s="36"/>
      <c r="CM75" s="36"/>
      <c r="CN75" s="36"/>
      <c r="CO75" s="36"/>
      <c r="CP75" s="36"/>
      <c r="CQ75" s="36"/>
      <c r="CR75" s="36"/>
      <c r="CS75" s="36"/>
      <c r="CT75" s="36"/>
    </row>
    <row r="76" s="37" customFormat="true" ht="29.25" hidden="false" customHeight="true" outlineLevel="0" collapsed="false">
      <c r="A76" s="31" t="s">
        <v>15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 t="s">
        <v>105</v>
      </c>
      <c r="W76" s="33" t="s">
        <v>148</v>
      </c>
      <c r="X76" s="33"/>
      <c r="Y76" s="33"/>
      <c r="Z76" s="34" t="s">
        <v>159</v>
      </c>
      <c r="AA76" s="34"/>
      <c r="AB76" s="34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 t="n">
        <f aca="false">SUM(AM76:BQ76)</f>
        <v>0</v>
      </c>
      <c r="CB76" s="35"/>
      <c r="CC76" s="35"/>
      <c r="CD76" s="35"/>
      <c r="CE76" s="35"/>
      <c r="CF76" s="35"/>
      <c r="CG76" s="35"/>
      <c r="CH76" s="35"/>
      <c r="CI76" s="35"/>
      <c r="CJ76" s="35"/>
      <c r="CK76" s="36" t="n">
        <f aca="false">IF(OR(AC76=0,AC76-CA76&lt;0),0,AC76-CA76)</f>
        <v>0</v>
      </c>
      <c r="CL76" s="36"/>
      <c r="CM76" s="36"/>
      <c r="CN76" s="36"/>
      <c r="CO76" s="36"/>
      <c r="CP76" s="36"/>
      <c r="CQ76" s="36"/>
      <c r="CR76" s="36"/>
      <c r="CS76" s="36"/>
      <c r="CT76" s="36"/>
    </row>
    <row r="77" s="37" customFormat="true" ht="9.75" hidden="false" customHeight="true" outlineLevel="0" collapsed="false">
      <c r="A77" s="31" t="s">
        <v>160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 t="s">
        <v>105</v>
      </c>
      <c r="W77" s="33" t="s">
        <v>161</v>
      </c>
      <c r="X77" s="33"/>
      <c r="Y77" s="33"/>
      <c r="Z77" s="34" t="s">
        <v>162</v>
      </c>
      <c r="AA77" s="34"/>
      <c r="AB77" s="34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 t="n">
        <f aca="false">SUM(AM77:BQ77)</f>
        <v>0</v>
      </c>
      <c r="CB77" s="35"/>
      <c r="CC77" s="35"/>
      <c r="CD77" s="35"/>
      <c r="CE77" s="35"/>
      <c r="CF77" s="35"/>
      <c r="CG77" s="35"/>
      <c r="CH77" s="35"/>
      <c r="CI77" s="35"/>
      <c r="CJ77" s="35"/>
      <c r="CK77" s="36" t="n">
        <f aca="false">IF(OR(AC77=0,AC77-CA77&lt;0),0,AC77-CA77)</f>
        <v>0</v>
      </c>
      <c r="CL77" s="36"/>
      <c r="CM77" s="36"/>
      <c r="CN77" s="36"/>
      <c r="CO77" s="36"/>
      <c r="CP77" s="36"/>
      <c r="CQ77" s="36"/>
      <c r="CR77" s="36"/>
      <c r="CS77" s="36"/>
      <c r="CT77" s="36"/>
    </row>
    <row r="78" s="37" customFormat="true" ht="9.75" hidden="false" customHeight="true" outlineLevel="0" collapsed="false">
      <c r="A78" s="31" t="s">
        <v>16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 t="s">
        <v>105</v>
      </c>
      <c r="W78" s="33" t="s">
        <v>150</v>
      </c>
      <c r="X78" s="33"/>
      <c r="Y78" s="33"/>
      <c r="Z78" s="34" t="s">
        <v>164</v>
      </c>
      <c r="AA78" s="34"/>
      <c r="AB78" s="34"/>
      <c r="AC78" s="35" t="n">
        <f aca="false">SUM(AC79:AC80)</f>
        <v>0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 t="n">
        <f aca="false">SUM(AM79:AM80)</f>
        <v>0</v>
      </c>
      <c r="AN78" s="35"/>
      <c r="AO78" s="35"/>
      <c r="AP78" s="35"/>
      <c r="AQ78" s="35"/>
      <c r="AR78" s="35"/>
      <c r="AS78" s="35"/>
      <c r="AT78" s="35"/>
      <c r="AU78" s="35"/>
      <c r="AV78" s="35"/>
      <c r="AW78" s="35" t="n">
        <f aca="false">SUM(AW79:AW80)</f>
        <v>0</v>
      </c>
      <c r="AX78" s="35"/>
      <c r="AY78" s="35"/>
      <c r="AZ78" s="35"/>
      <c r="BA78" s="35"/>
      <c r="BB78" s="35"/>
      <c r="BC78" s="35"/>
      <c r="BD78" s="35"/>
      <c r="BE78" s="35"/>
      <c r="BF78" s="35"/>
      <c r="BG78" s="35" t="n">
        <f aca="false">SUM(BG79:BG80)</f>
        <v>0</v>
      </c>
      <c r="BH78" s="35"/>
      <c r="BI78" s="35"/>
      <c r="BJ78" s="35"/>
      <c r="BK78" s="35"/>
      <c r="BL78" s="35"/>
      <c r="BM78" s="35"/>
      <c r="BN78" s="35"/>
      <c r="BO78" s="35"/>
      <c r="BP78" s="35"/>
      <c r="BQ78" s="35" t="n">
        <f aca="false">SUM(BQ79:BQ80)</f>
        <v>0</v>
      </c>
      <c r="BR78" s="35"/>
      <c r="BS78" s="35"/>
      <c r="BT78" s="35"/>
      <c r="BU78" s="35"/>
      <c r="BV78" s="35"/>
      <c r="BW78" s="35"/>
      <c r="BX78" s="35"/>
      <c r="BY78" s="35"/>
      <c r="BZ78" s="35"/>
      <c r="CA78" s="35" t="n">
        <f aca="false">SUM(CA79:CA80)</f>
        <v>0</v>
      </c>
      <c r="CB78" s="35"/>
      <c r="CC78" s="35"/>
      <c r="CD78" s="35"/>
      <c r="CE78" s="35"/>
      <c r="CF78" s="35"/>
      <c r="CG78" s="35"/>
      <c r="CH78" s="35"/>
      <c r="CI78" s="35"/>
      <c r="CJ78" s="35"/>
      <c r="CK78" s="36" t="n">
        <f aca="false">SUM(CK79:CK80)</f>
        <v>0</v>
      </c>
      <c r="CL78" s="36"/>
      <c r="CM78" s="36"/>
      <c r="CN78" s="36"/>
      <c r="CO78" s="36"/>
      <c r="CP78" s="36"/>
      <c r="CQ78" s="36"/>
      <c r="CR78" s="36"/>
      <c r="CS78" s="36"/>
      <c r="CT78" s="36"/>
    </row>
    <row r="79" s="37" customFormat="true" ht="19.5" hidden="false" customHeight="true" outlineLevel="0" collapsed="false">
      <c r="A79" s="31" t="s">
        <v>16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 t="s">
        <v>105</v>
      </c>
      <c r="W79" s="33" t="s">
        <v>154</v>
      </c>
      <c r="X79" s="33"/>
      <c r="Y79" s="33"/>
      <c r="Z79" s="34" t="s">
        <v>166</v>
      </c>
      <c r="AA79" s="34"/>
      <c r="AB79" s="34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 t="n">
        <f aca="false">SUM(AM79:BQ79)</f>
        <v>0</v>
      </c>
      <c r="CB79" s="35"/>
      <c r="CC79" s="35"/>
      <c r="CD79" s="35"/>
      <c r="CE79" s="35"/>
      <c r="CF79" s="35"/>
      <c r="CG79" s="35"/>
      <c r="CH79" s="35"/>
      <c r="CI79" s="35"/>
      <c r="CJ79" s="35"/>
      <c r="CK79" s="36" t="n">
        <f aca="false">IF(OR(AC79=0,AC79-CA79&lt;0),0,AC79-CA79)</f>
        <v>0</v>
      </c>
      <c r="CL79" s="36"/>
      <c r="CM79" s="36"/>
      <c r="CN79" s="36"/>
      <c r="CO79" s="36"/>
      <c r="CP79" s="36"/>
      <c r="CQ79" s="36"/>
      <c r="CR79" s="36"/>
      <c r="CS79" s="36"/>
      <c r="CT79" s="36"/>
    </row>
    <row r="80" s="37" customFormat="true" ht="19.5" hidden="false" customHeight="true" outlineLevel="0" collapsed="false">
      <c r="A80" s="31" t="s">
        <v>167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 t="s">
        <v>105</v>
      </c>
      <c r="W80" s="33" t="s">
        <v>168</v>
      </c>
      <c r="X80" s="33"/>
      <c r="Y80" s="33"/>
      <c r="Z80" s="34" t="s">
        <v>169</v>
      </c>
      <c r="AA80" s="34"/>
      <c r="AB80" s="34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 t="n">
        <f aca="false">SUM(AM80:BQ80)</f>
        <v>0</v>
      </c>
      <c r="CB80" s="35"/>
      <c r="CC80" s="35"/>
      <c r="CD80" s="35"/>
      <c r="CE80" s="35"/>
      <c r="CF80" s="35"/>
      <c r="CG80" s="35"/>
      <c r="CH80" s="35"/>
      <c r="CI80" s="35"/>
      <c r="CJ80" s="35"/>
      <c r="CK80" s="36" t="n">
        <f aca="false">IF(OR(AC80=0,AC80-CA80&lt;0),0,AC80-CA80)</f>
        <v>0</v>
      </c>
      <c r="CL80" s="36"/>
      <c r="CM80" s="36"/>
      <c r="CN80" s="36"/>
      <c r="CO80" s="36"/>
      <c r="CP80" s="36"/>
      <c r="CQ80" s="36"/>
      <c r="CR80" s="36"/>
      <c r="CS80" s="36"/>
      <c r="CT80" s="36"/>
    </row>
    <row r="81" s="37" customFormat="true" ht="9.75" hidden="false" customHeight="true" outlineLevel="0" collapsed="false">
      <c r="A81" s="31" t="s">
        <v>17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 t="s">
        <v>105</v>
      </c>
      <c r="W81" s="33" t="s">
        <v>157</v>
      </c>
      <c r="X81" s="33"/>
      <c r="Y81" s="33"/>
      <c r="Z81" s="34" t="s">
        <v>171</v>
      </c>
      <c r="AA81" s="34"/>
      <c r="AB81" s="34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 t="n">
        <f aca="false">SUM(AM81:BQ81)</f>
        <v>0</v>
      </c>
      <c r="CB81" s="35"/>
      <c r="CC81" s="35"/>
      <c r="CD81" s="35"/>
      <c r="CE81" s="35"/>
      <c r="CF81" s="35"/>
      <c r="CG81" s="35"/>
      <c r="CH81" s="35"/>
      <c r="CI81" s="35"/>
      <c r="CJ81" s="35"/>
      <c r="CK81" s="36" t="n">
        <f aca="false">IF(OR(AC81=0,AC81-CA81&lt;0),0,AC81-CA81)</f>
        <v>0</v>
      </c>
      <c r="CL81" s="36"/>
      <c r="CM81" s="36"/>
      <c r="CN81" s="36"/>
      <c r="CO81" s="36"/>
      <c r="CP81" s="36"/>
      <c r="CQ81" s="36"/>
      <c r="CR81" s="36"/>
      <c r="CS81" s="36"/>
      <c r="CT81" s="36"/>
    </row>
    <row r="82" s="37" customFormat="true" ht="9.75" hidden="false" customHeight="true" outlineLevel="0" collapsed="false">
      <c r="A82" s="31" t="s">
        <v>17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 t="s">
        <v>105</v>
      </c>
      <c r="W82" s="33" t="s">
        <v>164</v>
      </c>
      <c r="X82" s="33"/>
      <c r="Y82" s="33"/>
      <c r="Z82" s="34" t="s">
        <v>173</v>
      </c>
      <c r="AA82" s="34"/>
      <c r="AB82" s="34"/>
      <c r="AC82" s="35" t="n">
        <f aca="false">SUM(AC83:AC86)</f>
        <v>0</v>
      </c>
      <c r="AD82" s="35"/>
      <c r="AE82" s="35"/>
      <c r="AF82" s="35"/>
      <c r="AG82" s="35"/>
      <c r="AH82" s="35"/>
      <c r="AI82" s="35"/>
      <c r="AJ82" s="35"/>
      <c r="AK82" s="35"/>
      <c r="AL82" s="35"/>
      <c r="AM82" s="35" t="n">
        <f aca="false">SUM(AM83:AM86)</f>
        <v>0</v>
      </c>
      <c r="AN82" s="35"/>
      <c r="AO82" s="35"/>
      <c r="AP82" s="35"/>
      <c r="AQ82" s="35"/>
      <c r="AR82" s="35"/>
      <c r="AS82" s="35"/>
      <c r="AT82" s="35"/>
      <c r="AU82" s="35"/>
      <c r="AV82" s="35"/>
      <c r="AW82" s="35" t="n">
        <f aca="false">SUM(AW83:AW86)</f>
        <v>0</v>
      </c>
      <c r="AX82" s="35"/>
      <c r="AY82" s="35"/>
      <c r="AZ82" s="35"/>
      <c r="BA82" s="35"/>
      <c r="BB82" s="35"/>
      <c r="BC82" s="35"/>
      <c r="BD82" s="35"/>
      <c r="BE82" s="35"/>
      <c r="BF82" s="35"/>
      <c r="BG82" s="35" t="n">
        <f aca="false">SUM(BG83:BG86)</f>
        <v>0</v>
      </c>
      <c r="BH82" s="35"/>
      <c r="BI82" s="35"/>
      <c r="BJ82" s="35"/>
      <c r="BK82" s="35"/>
      <c r="BL82" s="35"/>
      <c r="BM82" s="35"/>
      <c r="BN82" s="35"/>
      <c r="BO82" s="35"/>
      <c r="BP82" s="35"/>
      <c r="BQ82" s="35" t="n">
        <f aca="false">SUM(BQ83:BQ86)</f>
        <v>0</v>
      </c>
      <c r="BR82" s="35"/>
      <c r="BS82" s="35"/>
      <c r="BT82" s="35"/>
      <c r="BU82" s="35"/>
      <c r="BV82" s="35"/>
      <c r="BW82" s="35"/>
      <c r="BX82" s="35"/>
      <c r="BY82" s="35"/>
      <c r="BZ82" s="35"/>
      <c r="CA82" s="35" t="n">
        <f aca="false">SUM(CA83:CA86)</f>
        <v>0</v>
      </c>
      <c r="CB82" s="35"/>
      <c r="CC82" s="35"/>
      <c r="CD82" s="35"/>
      <c r="CE82" s="35"/>
      <c r="CF82" s="35"/>
      <c r="CG82" s="35"/>
      <c r="CH82" s="35"/>
      <c r="CI82" s="35"/>
      <c r="CJ82" s="35"/>
      <c r="CK82" s="36" t="n">
        <f aca="false">SUM(CK83:CK86)</f>
        <v>0</v>
      </c>
      <c r="CL82" s="36"/>
      <c r="CM82" s="36"/>
      <c r="CN82" s="36"/>
      <c r="CO82" s="36"/>
      <c r="CP82" s="36"/>
      <c r="CQ82" s="36"/>
      <c r="CR82" s="36"/>
      <c r="CS82" s="36"/>
      <c r="CT82" s="36"/>
    </row>
    <row r="83" s="37" customFormat="true" ht="19.5" hidden="false" customHeight="true" outlineLevel="0" collapsed="false">
      <c r="A83" s="31" t="s">
        <v>17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 t="s">
        <v>105</v>
      </c>
      <c r="W83" s="33" t="s">
        <v>175</v>
      </c>
      <c r="X83" s="33"/>
      <c r="Y83" s="33"/>
      <c r="Z83" s="34" t="s">
        <v>176</v>
      </c>
      <c r="AA83" s="34"/>
      <c r="AB83" s="34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 t="n">
        <f aca="false">SUM(AM83:BQ83)</f>
        <v>0</v>
      </c>
      <c r="CB83" s="35"/>
      <c r="CC83" s="35"/>
      <c r="CD83" s="35"/>
      <c r="CE83" s="35"/>
      <c r="CF83" s="35"/>
      <c r="CG83" s="35"/>
      <c r="CH83" s="35"/>
      <c r="CI83" s="35"/>
      <c r="CJ83" s="35"/>
      <c r="CK83" s="36" t="n">
        <f aca="false">IF(OR(AC83=0,AC83-CA83&lt;0),0,AC83-CA83)</f>
        <v>0</v>
      </c>
      <c r="CL83" s="36"/>
      <c r="CM83" s="36"/>
      <c r="CN83" s="36"/>
      <c r="CO83" s="36"/>
      <c r="CP83" s="36"/>
      <c r="CQ83" s="36"/>
      <c r="CR83" s="36"/>
      <c r="CS83" s="36"/>
      <c r="CT83" s="36"/>
    </row>
    <row r="84" s="37" customFormat="true" ht="9.75" hidden="false" customHeight="true" outlineLevel="0" collapsed="false">
      <c r="A84" s="31" t="s">
        <v>1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 t="s">
        <v>105</v>
      </c>
      <c r="W84" s="33" t="s">
        <v>166</v>
      </c>
      <c r="X84" s="33"/>
      <c r="Y84" s="33"/>
      <c r="Z84" s="34" t="s">
        <v>178</v>
      </c>
      <c r="AA84" s="34"/>
      <c r="AB84" s="34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 t="n">
        <f aca="false">SUM(AM84:BQ84)</f>
        <v>0</v>
      </c>
      <c r="CB84" s="35"/>
      <c r="CC84" s="35"/>
      <c r="CD84" s="35"/>
      <c r="CE84" s="35"/>
      <c r="CF84" s="35"/>
      <c r="CG84" s="35"/>
      <c r="CH84" s="35"/>
      <c r="CI84" s="35"/>
      <c r="CJ84" s="35"/>
      <c r="CK84" s="36" t="n">
        <f aca="false">IF(OR(AC84=0,AC84-CA84&lt;0),0,AC84-CA84)</f>
        <v>0</v>
      </c>
      <c r="CL84" s="36"/>
      <c r="CM84" s="36"/>
      <c r="CN84" s="36"/>
      <c r="CO84" s="36"/>
      <c r="CP84" s="36"/>
      <c r="CQ84" s="36"/>
      <c r="CR84" s="36"/>
      <c r="CS84" s="36"/>
      <c r="CT84" s="36"/>
    </row>
    <row r="85" s="37" customFormat="true" ht="9.75" hidden="false" customHeight="true" outlineLevel="0" collapsed="false">
      <c r="A85" s="31" t="s">
        <v>17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 t="s">
        <v>105</v>
      </c>
      <c r="W85" s="33" t="s">
        <v>169</v>
      </c>
      <c r="X85" s="33"/>
      <c r="Y85" s="33"/>
      <c r="Z85" s="34" t="s">
        <v>180</v>
      </c>
      <c r="AA85" s="34"/>
      <c r="AB85" s="34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 t="n">
        <f aca="false">SUM(AM85:BQ85)</f>
        <v>0</v>
      </c>
      <c r="CB85" s="35"/>
      <c r="CC85" s="35"/>
      <c r="CD85" s="35"/>
      <c r="CE85" s="35"/>
      <c r="CF85" s="35"/>
      <c r="CG85" s="35"/>
      <c r="CH85" s="35"/>
      <c r="CI85" s="35"/>
      <c r="CJ85" s="35"/>
      <c r="CK85" s="36" t="n">
        <f aca="false">IF(OR(AC85=0,AC85-CA85&lt;0),0,AC85-CA85)</f>
        <v>0</v>
      </c>
      <c r="CL85" s="36"/>
      <c r="CM85" s="36"/>
      <c r="CN85" s="36"/>
      <c r="CO85" s="36"/>
      <c r="CP85" s="36"/>
      <c r="CQ85" s="36"/>
      <c r="CR85" s="36"/>
      <c r="CS85" s="36"/>
      <c r="CT85" s="36"/>
    </row>
    <row r="86" s="37" customFormat="true" ht="9.75" hidden="false" customHeight="true" outlineLevel="0" collapsed="false">
      <c r="A86" s="31" t="s">
        <v>181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 t="s">
        <v>105</v>
      </c>
      <c r="W86" s="33" t="s">
        <v>182</v>
      </c>
      <c r="X86" s="33"/>
      <c r="Y86" s="33"/>
      <c r="Z86" s="34" t="s">
        <v>183</v>
      </c>
      <c r="AA86" s="34"/>
      <c r="AB86" s="34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 t="n">
        <f aca="false">SUM(AM86:BQ86)</f>
        <v>0</v>
      </c>
      <c r="CB86" s="35"/>
      <c r="CC86" s="35"/>
      <c r="CD86" s="35"/>
      <c r="CE86" s="35"/>
      <c r="CF86" s="35"/>
      <c r="CG86" s="35"/>
      <c r="CH86" s="35"/>
      <c r="CI86" s="35"/>
      <c r="CJ86" s="35"/>
      <c r="CK86" s="36" t="n">
        <f aca="false">IF(OR(AC86=0,AC86-CA86&lt;0),0,AC86-CA86)</f>
        <v>0</v>
      </c>
      <c r="CL86" s="36"/>
      <c r="CM86" s="36"/>
      <c r="CN86" s="36"/>
      <c r="CO86" s="36"/>
      <c r="CP86" s="36"/>
      <c r="CQ86" s="36"/>
      <c r="CR86" s="36"/>
      <c r="CS86" s="36"/>
      <c r="CT86" s="36"/>
    </row>
    <row r="87" s="37" customFormat="true" ht="9.75" hidden="false" customHeight="true" outlineLevel="0" collapsed="false">
      <c r="A87" s="31" t="s">
        <v>18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 t="s">
        <v>105</v>
      </c>
      <c r="W87" s="33" t="s">
        <v>185</v>
      </c>
      <c r="X87" s="33"/>
      <c r="Y87" s="33"/>
      <c r="Z87" s="34" t="s">
        <v>186</v>
      </c>
      <c r="AA87" s="34"/>
      <c r="AB87" s="34"/>
      <c r="AC87" s="35" t="n">
        <f aca="false">SUM(AC88:AC90)</f>
        <v>0</v>
      </c>
      <c r="AD87" s="35"/>
      <c r="AE87" s="35"/>
      <c r="AF87" s="35"/>
      <c r="AG87" s="35"/>
      <c r="AH87" s="35"/>
      <c r="AI87" s="35"/>
      <c r="AJ87" s="35"/>
      <c r="AK87" s="35"/>
      <c r="AL87" s="35"/>
      <c r="AM87" s="35" t="n">
        <f aca="false">SUM(AM88:AM90)</f>
        <v>0</v>
      </c>
      <c r="AN87" s="35"/>
      <c r="AO87" s="35"/>
      <c r="AP87" s="35"/>
      <c r="AQ87" s="35"/>
      <c r="AR87" s="35"/>
      <c r="AS87" s="35"/>
      <c r="AT87" s="35"/>
      <c r="AU87" s="35"/>
      <c r="AV87" s="35"/>
      <c r="AW87" s="35" t="n">
        <f aca="false">SUM(AW88:AW90)</f>
        <v>0</v>
      </c>
      <c r="AX87" s="35"/>
      <c r="AY87" s="35"/>
      <c r="AZ87" s="35"/>
      <c r="BA87" s="35"/>
      <c r="BB87" s="35"/>
      <c r="BC87" s="35"/>
      <c r="BD87" s="35"/>
      <c r="BE87" s="35"/>
      <c r="BF87" s="35"/>
      <c r="BG87" s="35" t="n">
        <f aca="false">SUM(BG88:BG90)</f>
        <v>0</v>
      </c>
      <c r="BH87" s="35"/>
      <c r="BI87" s="35"/>
      <c r="BJ87" s="35"/>
      <c r="BK87" s="35"/>
      <c r="BL87" s="35"/>
      <c r="BM87" s="35"/>
      <c r="BN87" s="35"/>
      <c r="BO87" s="35"/>
      <c r="BP87" s="35"/>
      <c r="BQ87" s="35" t="n">
        <f aca="false">SUM(BQ88:BQ90)</f>
        <v>0</v>
      </c>
      <c r="BR87" s="35"/>
      <c r="BS87" s="35"/>
      <c r="BT87" s="35"/>
      <c r="BU87" s="35"/>
      <c r="BV87" s="35"/>
      <c r="BW87" s="35"/>
      <c r="BX87" s="35"/>
      <c r="BY87" s="35"/>
      <c r="BZ87" s="35"/>
      <c r="CA87" s="35" t="n">
        <f aca="false">SUM(CA88:CA90)</f>
        <v>0</v>
      </c>
      <c r="CB87" s="35"/>
      <c r="CC87" s="35"/>
      <c r="CD87" s="35"/>
      <c r="CE87" s="35"/>
      <c r="CF87" s="35"/>
      <c r="CG87" s="35"/>
      <c r="CH87" s="35"/>
      <c r="CI87" s="35"/>
      <c r="CJ87" s="35"/>
      <c r="CK87" s="36" t="n">
        <f aca="false">SUM(CK88:CK90)</f>
        <v>0</v>
      </c>
      <c r="CL87" s="36"/>
      <c r="CM87" s="36"/>
      <c r="CN87" s="36"/>
      <c r="CO87" s="36"/>
      <c r="CP87" s="36"/>
      <c r="CQ87" s="36"/>
      <c r="CR87" s="36"/>
      <c r="CS87" s="36"/>
      <c r="CT87" s="36"/>
    </row>
    <row r="88" s="37" customFormat="true" ht="19.5" hidden="false" customHeight="true" outlineLevel="0" collapsed="false">
      <c r="A88" s="31" t="s">
        <v>187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 t="s">
        <v>105</v>
      </c>
      <c r="W88" s="33" t="s">
        <v>188</v>
      </c>
      <c r="X88" s="33"/>
      <c r="Y88" s="33"/>
      <c r="Z88" s="34" t="s">
        <v>189</v>
      </c>
      <c r="AA88" s="34"/>
      <c r="AB88" s="34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 t="n">
        <f aca="false">SUM(AM88:BQ88)</f>
        <v>0</v>
      </c>
      <c r="CB88" s="35"/>
      <c r="CC88" s="35"/>
      <c r="CD88" s="35"/>
      <c r="CE88" s="35"/>
      <c r="CF88" s="35"/>
      <c r="CG88" s="35"/>
      <c r="CH88" s="35"/>
      <c r="CI88" s="35"/>
      <c r="CJ88" s="35"/>
      <c r="CK88" s="36" t="n">
        <f aca="false">IF(OR(AC88=0,AC88-CA88&lt;0),0,AC88-CA88)</f>
        <v>0</v>
      </c>
      <c r="CL88" s="36"/>
      <c r="CM88" s="36"/>
      <c r="CN88" s="36"/>
      <c r="CO88" s="36"/>
      <c r="CP88" s="36"/>
      <c r="CQ88" s="36"/>
      <c r="CR88" s="36"/>
      <c r="CS88" s="36"/>
      <c r="CT88" s="36"/>
    </row>
    <row r="89" s="37" customFormat="true" ht="9.75" hidden="false" customHeight="true" outlineLevel="0" collapsed="false">
      <c r="A89" s="31" t="s">
        <v>19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 t="s">
        <v>105</v>
      </c>
      <c r="W89" s="33" t="s">
        <v>191</v>
      </c>
      <c r="X89" s="33"/>
      <c r="Y89" s="33"/>
      <c r="Z89" s="34" t="s">
        <v>192</v>
      </c>
      <c r="AA89" s="34"/>
      <c r="AB89" s="34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 t="n">
        <f aca="false">SUM(AM89:BQ89)</f>
        <v>0</v>
      </c>
      <c r="CB89" s="35"/>
      <c r="CC89" s="35"/>
      <c r="CD89" s="35"/>
      <c r="CE89" s="35"/>
      <c r="CF89" s="35"/>
      <c r="CG89" s="35"/>
      <c r="CH89" s="35"/>
      <c r="CI89" s="35"/>
      <c r="CJ89" s="35"/>
      <c r="CK89" s="36" t="n">
        <f aca="false">IF(OR(AC89=0,AC89-CA89&lt;0),0,AC89-CA89)</f>
        <v>0</v>
      </c>
      <c r="CL89" s="36"/>
      <c r="CM89" s="36"/>
      <c r="CN89" s="36"/>
      <c r="CO89" s="36"/>
      <c r="CP89" s="36"/>
      <c r="CQ89" s="36"/>
      <c r="CR89" s="36"/>
      <c r="CS89" s="36"/>
      <c r="CT89" s="36"/>
    </row>
    <row r="90" s="37" customFormat="true" ht="9.75" hidden="false" customHeight="true" outlineLevel="0" collapsed="false">
      <c r="A90" s="31" t="s">
        <v>19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 t="s">
        <v>105</v>
      </c>
      <c r="W90" s="33" t="s">
        <v>194</v>
      </c>
      <c r="X90" s="33"/>
      <c r="Y90" s="33"/>
      <c r="Z90" s="34" t="s">
        <v>195</v>
      </c>
      <c r="AA90" s="34"/>
      <c r="AB90" s="34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 t="n">
        <f aca="false">SUM(AM90:BQ90)</f>
        <v>0</v>
      </c>
      <c r="CB90" s="35"/>
      <c r="CC90" s="35"/>
      <c r="CD90" s="35"/>
      <c r="CE90" s="35"/>
      <c r="CF90" s="35"/>
      <c r="CG90" s="35"/>
      <c r="CH90" s="35"/>
      <c r="CI90" s="35"/>
      <c r="CJ90" s="35"/>
      <c r="CK90" s="36" t="n">
        <f aca="false">IF(OR(AC90=0,AC90-CA90&lt;0),0,AC90-CA90)</f>
        <v>0</v>
      </c>
      <c r="CL90" s="36"/>
      <c r="CM90" s="36"/>
      <c r="CN90" s="36"/>
      <c r="CO90" s="36"/>
      <c r="CP90" s="36"/>
      <c r="CQ90" s="36"/>
      <c r="CR90" s="36"/>
      <c r="CS90" s="36"/>
      <c r="CT90" s="36"/>
    </row>
    <row r="91" s="37" customFormat="true" ht="19.5" hidden="false" customHeight="true" outlineLevel="0" collapsed="false">
      <c r="A91" s="31" t="s">
        <v>19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 t="s">
        <v>105</v>
      </c>
      <c r="W91" s="33" t="s">
        <v>173</v>
      </c>
      <c r="X91" s="33"/>
      <c r="Y91" s="33"/>
      <c r="Z91" s="34" t="s">
        <v>69</v>
      </c>
      <c r="AA91" s="34"/>
      <c r="AB91" s="34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 t="n">
        <f aca="false">AC137</f>
        <v>0</v>
      </c>
      <c r="AN91" s="35"/>
      <c r="AO91" s="35"/>
      <c r="AP91" s="35"/>
      <c r="AQ91" s="35"/>
      <c r="AR91" s="35"/>
      <c r="AS91" s="35"/>
      <c r="AT91" s="35"/>
      <c r="AU91" s="35"/>
      <c r="AV91" s="35"/>
      <c r="AW91" s="35" t="n">
        <f aca="false">AM137</f>
        <v>0</v>
      </c>
      <c r="AX91" s="35"/>
      <c r="AY91" s="35"/>
      <c r="AZ91" s="35"/>
      <c r="BA91" s="35"/>
      <c r="BB91" s="35"/>
      <c r="BC91" s="35"/>
      <c r="BD91" s="35"/>
      <c r="BE91" s="35"/>
      <c r="BF91" s="35"/>
      <c r="BG91" s="35" t="n">
        <f aca="false">AW137</f>
        <v>0</v>
      </c>
      <c r="BH91" s="35"/>
      <c r="BI91" s="35"/>
      <c r="BJ91" s="35"/>
      <c r="BK91" s="35"/>
      <c r="BL91" s="35"/>
      <c r="BM91" s="35"/>
      <c r="BN91" s="35"/>
      <c r="BO91" s="35"/>
      <c r="BP91" s="35"/>
      <c r="BQ91" s="35" t="n">
        <f aca="false">BG137</f>
        <v>0</v>
      </c>
      <c r="BR91" s="35"/>
      <c r="BS91" s="35"/>
      <c r="BT91" s="35"/>
      <c r="BU91" s="35"/>
      <c r="BV91" s="35"/>
      <c r="BW91" s="35"/>
      <c r="BX91" s="35"/>
      <c r="BY91" s="35"/>
      <c r="BZ91" s="35"/>
      <c r="CA91" s="35" t="n">
        <f aca="false">BQ137</f>
        <v>0</v>
      </c>
      <c r="CB91" s="35"/>
      <c r="CC91" s="35"/>
      <c r="CD91" s="35"/>
      <c r="CE91" s="35"/>
      <c r="CF91" s="35"/>
      <c r="CG91" s="35"/>
      <c r="CH91" s="35"/>
      <c r="CI91" s="35"/>
      <c r="CJ91" s="35"/>
      <c r="CK91" s="36" t="s">
        <v>69</v>
      </c>
      <c r="CL91" s="36"/>
      <c r="CM91" s="36"/>
      <c r="CN91" s="36"/>
      <c r="CO91" s="36"/>
      <c r="CP91" s="36"/>
      <c r="CQ91" s="36"/>
      <c r="CR91" s="36"/>
      <c r="CS91" s="36"/>
      <c r="CT91" s="36"/>
    </row>
    <row r="92" s="37" customFormat="true" ht="9.75" hidden="false" customHeight="true" outlineLevel="0" collapsed="false">
      <c r="A92" s="31" t="s">
        <v>197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 t="s">
        <v>105</v>
      </c>
      <c r="W92" s="33" t="s">
        <v>198</v>
      </c>
      <c r="X92" s="33"/>
      <c r="Y92" s="33"/>
      <c r="Z92" s="34" t="s">
        <v>69</v>
      </c>
      <c r="AA92" s="34"/>
      <c r="AB92" s="34"/>
      <c r="AC92" s="35" t="n">
        <f aca="false">AC22-(AC50+AC91)</f>
        <v>0</v>
      </c>
      <c r="AD92" s="35"/>
      <c r="AE92" s="35"/>
      <c r="AF92" s="35"/>
      <c r="AG92" s="35"/>
      <c r="AH92" s="35"/>
      <c r="AI92" s="35"/>
      <c r="AJ92" s="35"/>
      <c r="AK92" s="35"/>
      <c r="AL92" s="35"/>
      <c r="AM92" s="35" t="n">
        <f aca="false">AM22-(AM50+AM91)</f>
        <v>77950.1600000002</v>
      </c>
      <c r="AN92" s="35"/>
      <c r="AO92" s="35"/>
      <c r="AP92" s="35"/>
      <c r="AQ92" s="35"/>
      <c r="AR92" s="35"/>
      <c r="AS92" s="35"/>
      <c r="AT92" s="35"/>
      <c r="AU92" s="35"/>
      <c r="AV92" s="35"/>
      <c r="AW92" s="35" t="n">
        <f aca="false">AW22-(AW50+AW91)</f>
        <v>0</v>
      </c>
      <c r="AX92" s="35"/>
      <c r="AY92" s="35"/>
      <c r="AZ92" s="35"/>
      <c r="BA92" s="35"/>
      <c r="BB92" s="35"/>
      <c r="BC92" s="35"/>
      <c r="BD92" s="35"/>
      <c r="BE92" s="35"/>
      <c r="BF92" s="35"/>
      <c r="BG92" s="35" t="n">
        <f aca="false">BG22-(BG50+BG91)</f>
        <v>0</v>
      </c>
      <c r="BH92" s="35"/>
      <c r="BI92" s="35"/>
      <c r="BJ92" s="35"/>
      <c r="BK92" s="35"/>
      <c r="BL92" s="35"/>
      <c r="BM92" s="35"/>
      <c r="BN92" s="35"/>
      <c r="BO92" s="35"/>
      <c r="BP92" s="35"/>
      <c r="BQ92" s="35" t="n">
        <f aca="false">BQ22-(BQ50+BQ91)</f>
        <v>0</v>
      </c>
      <c r="BR92" s="35"/>
      <c r="BS92" s="35"/>
      <c r="BT92" s="35"/>
      <c r="BU92" s="35"/>
      <c r="BV92" s="35"/>
      <c r="BW92" s="35"/>
      <c r="BX92" s="35"/>
      <c r="BY92" s="35"/>
      <c r="BZ92" s="35"/>
      <c r="CA92" s="35" t="n">
        <f aca="false">CA22-(CA50+CA91)</f>
        <v>77950.1600000002</v>
      </c>
      <c r="CB92" s="35"/>
      <c r="CC92" s="35"/>
      <c r="CD92" s="35"/>
      <c r="CE92" s="35"/>
      <c r="CF92" s="35"/>
      <c r="CG92" s="35"/>
      <c r="CH92" s="35"/>
      <c r="CI92" s="35"/>
      <c r="CJ92" s="35"/>
      <c r="CK92" s="36" t="n">
        <f aca="false">IF(OR(CK22=0,CK22-CK50&lt;0),0,CK22-CK50)</f>
        <v>0</v>
      </c>
      <c r="CL92" s="36"/>
      <c r="CM92" s="36"/>
      <c r="CN92" s="36"/>
      <c r="CO92" s="36"/>
      <c r="CP92" s="36"/>
      <c r="CQ92" s="36"/>
      <c r="CR92" s="36"/>
      <c r="CS92" s="36"/>
      <c r="CT92" s="36"/>
    </row>
    <row r="93" customFormat="false" ht="3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</row>
    <row r="94" customFormat="false" ht="12.75" hidden="false" customHeight="false" outlineLevel="0" collapsed="false">
      <c r="W94" s="20" t="s">
        <v>199</v>
      </c>
      <c r="CT94" s="5" t="s">
        <v>200</v>
      </c>
    </row>
    <row r="95" s="25" customFormat="true" ht="12.75" hidden="false" customHeight="true" outlineLevel="0" collapsed="false">
      <c r="A95" s="21" t="s">
        <v>33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2"/>
      <c r="W95" s="23" t="s">
        <v>34</v>
      </c>
      <c r="X95" s="23"/>
      <c r="Y95" s="23"/>
      <c r="Z95" s="23" t="s">
        <v>35</v>
      </c>
      <c r="AA95" s="23"/>
      <c r="AB95" s="23"/>
      <c r="AC95" s="23" t="s">
        <v>36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2" t="s">
        <v>37</v>
      </c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4" t="s">
        <v>38</v>
      </c>
      <c r="CL95" s="24"/>
      <c r="CM95" s="24"/>
      <c r="CN95" s="24"/>
      <c r="CO95" s="24"/>
      <c r="CP95" s="24"/>
      <c r="CQ95" s="24"/>
      <c r="CR95" s="24"/>
      <c r="CS95" s="24"/>
      <c r="CT95" s="24"/>
    </row>
    <row r="96" s="25" customFormat="true" ht="11.2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2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 t="s">
        <v>39</v>
      </c>
      <c r="AN96" s="23"/>
      <c r="AO96" s="23"/>
      <c r="AP96" s="23"/>
      <c r="AQ96" s="23"/>
      <c r="AR96" s="23"/>
      <c r="AS96" s="23"/>
      <c r="AT96" s="23"/>
      <c r="AU96" s="23"/>
      <c r="AV96" s="23"/>
      <c r="AW96" s="23" t="s">
        <v>40</v>
      </c>
      <c r="AX96" s="23"/>
      <c r="AY96" s="23"/>
      <c r="AZ96" s="23"/>
      <c r="BA96" s="23"/>
      <c r="BB96" s="23"/>
      <c r="BC96" s="23"/>
      <c r="BD96" s="23"/>
      <c r="BE96" s="23"/>
      <c r="BF96" s="23"/>
      <c r="BG96" s="23" t="s">
        <v>41</v>
      </c>
      <c r="BH96" s="23"/>
      <c r="BI96" s="23"/>
      <c r="BJ96" s="23"/>
      <c r="BK96" s="23"/>
      <c r="BL96" s="23"/>
      <c r="BM96" s="23"/>
      <c r="BN96" s="23"/>
      <c r="BO96" s="23"/>
      <c r="BP96" s="23"/>
      <c r="BQ96" s="23" t="s">
        <v>42</v>
      </c>
      <c r="BR96" s="23"/>
      <c r="BS96" s="23"/>
      <c r="BT96" s="23"/>
      <c r="BU96" s="23"/>
      <c r="BV96" s="23"/>
      <c r="BW96" s="23"/>
      <c r="BX96" s="23"/>
      <c r="BY96" s="23"/>
      <c r="BZ96" s="23"/>
      <c r="CA96" s="22" t="s">
        <v>43</v>
      </c>
      <c r="CB96" s="22"/>
      <c r="CC96" s="22"/>
      <c r="CD96" s="22"/>
      <c r="CE96" s="22"/>
      <c r="CF96" s="22"/>
      <c r="CG96" s="22"/>
      <c r="CH96" s="22"/>
      <c r="CI96" s="22"/>
      <c r="CJ96" s="22"/>
      <c r="CK96" s="24"/>
      <c r="CL96" s="24"/>
      <c r="CM96" s="24"/>
      <c r="CN96" s="24"/>
      <c r="CO96" s="24"/>
      <c r="CP96" s="24"/>
      <c r="CQ96" s="24"/>
      <c r="CR96" s="24"/>
      <c r="CS96" s="24"/>
      <c r="CT96" s="24"/>
    </row>
    <row r="97" s="25" customFormat="true" ht="24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2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4"/>
      <c r="CL97" s="24"/>
      <c r="CM97" s="24"/>
      <c r="CN97" s="24"/>
      <c r="CO97" s="24"/>
      <c r="CP97" s="24"/>
      <c r="CQ97" s="24"/>
      <c r="CR97" s="24"/>
      <c r="CS97" s="24"/>
      <c r="CT97" s="24"/>
    </row>
    <row r="98" s="25" customFormat="true" ht="12" hidden="false" customHeight="false" outlineLevel="0" collapsed="false">
      <c r="A98" s="21" t="n">
        <v>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2"/>
      <c r="W98" s="26" t="n">
        <v>2</v>
      </c>
      <c r="X98" s="26"/>
      <c r="Y98" s="26"/>
      <c r="Z98" s="26" t="n">
        <v>3</v>
      </c>
      <c r="AA98" s="26"/>
      <c r="AB98" s="26"/>
      <c r="AC98" s="26" t="n">
        <v>4</v>
      </c>
      <c r="AD98" s="26"/>
      <c r="AE98" s="26"/>
      <c r="AF98" s="26"/>
      <c r="AG98" s="26"/>
      <c r="AH98" s="26"/>
      <c r="AI98" s="26"/>
      <c r="AJ98" s="26"/>
      <c r="AK98" s="26"/>
      <c r="AL98" s="26"/>
      <c r="AM98" s="26" t="n">
        <v>5</v>
      </c>
      <c r="AN98" s="26"/>
      <c r="AO98" s="26"/>
      <c r="AP98" s="26"/>
      <c r="AQ98" s="26"/>
      <c r="AR98" s="26"/>
      <c r="AS98" s="26"/>
      <c r="AT98" s="26"/>
      <c r="AU98" s="26"/>
      <c r="AV98" s="26"/>
      <c r="AW98" s="26" t="n">
        <v>6</v>
      </c>
      <c r="AX98" s="26"/>
      <c r="AY98" s="26"/>
      <c r="AZ98" s="26"/>
      <c r="BA98" s="26"/>
      <c r="BB98" s="26"/>
      <c r="BC98" s="26"/>
      <c r="BD98" s="26"/>
      <c r="BE98" s="26"/>
      <c r="BF98" s="26"/>
      <c r="BG98" s="26" t="n">
        <v>7</v>
      </c>
      <c r="BH98" s="26"/>
      <c r="BI98" s="26"/>
      <c r="BJ98" s="26"/>
      <c r="BK98" s="26"/>
      <c r="BL98" s="26"/>
      <c r="BM98" s="26"/>
      <c r="BN98" s="26"/>
      <c r="BO98" s="26"/>
      <c r="BP98" s="26"/>
      <c r="BQ98" s="26" t="n">
        <v>8</v>
      </c>
      <c r="BR98" s="26"/>
      <c r="BS98" s="26"/>
      <c r="BT98" s="26"/>
      <c r="BU98" s="26"/>
      <c r="BV98" s="26"/>
      <c r="BW98" s="26"/>
      <c r="BX98" s="26"/>
      <c r="BY98" s="26"/>
      <c r="BZ98" s="26"/>
      <c r="CA98" s="26" t="n">
        <v>9</v>
      </c>
      <c r="CB98" s="26"/>
      <c r="CC98" s="26"/>
      <c r="CD98" s="26"/>
      <c r="CE98" s="26"/>
      <c r="CF98" s="26"/>
      <c r="CG98" s="26"/>
      <c r="CH98" s="26"/>
      <c r="CI98" s="26"/>
      <c r="CJ98" s="26"/>
      <c r="CK98" s="27" t="n">
        <v>10</v>
      </c>
      <c r="CL98" s="27"/>
      <c r="CM98" s="27"/>
      <c r="CN98" s="27"/>
      <c r="CO98" s="27"/>
      <c r="CP98" s="27"/>
      <c r="CQ98" s="27"/>
      <c r="CR98" s="27"/>
      <c r="CS98" s="27"/>
      <c r="CT98" s="27"/>
    </row>
    <row r="99" s="25" customFormat="true" ht="11.25" hidden="tru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</row>
    <row r="100" s="37" customFormat="true" ht="19.5" hidden="false" customHeight="true" outlineLevel="0" collapsed="false">
      <c r="A100" s="31" t="s">
        <v>20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2" t="s">
        <v>202</v>
      </c>
      <c r="W100" s="33" t="s">
        <v>186</v>
      </c>
      <c r="X100" s="33"/>
      <c r="Y100" s="33"/>
      <c r="Z100" s="34"/>
      <c r="AA100" s="34"/>
      <c r="AB100" s="34"/>
      <c r="AC100" s="35" t="n">
        <f aca="false">AC101+AC107+AC111+AC114+AC117+AC127</f>
        <v>0</v>
      </c>
      <c r="AD100" s="35"/>
      <c r="AE100" s="35"/>
      <c r="AF100" s="35"/>
      <c r="AG100" s="35"/>
      <c r="AH100" s="35"/>
      <c r="AI100" s="35"/>
      <c r="AJ100" s="35"/>
      <c r="AK100" s="35"/>
      <c r="AL100" s="35"/>
      <c r="AM100" s="35" t="n">
        <f aca="false">AM101+AM107+AM111+AM114+AM117+AM127</f>
        <v>-77950.1600000002</v>
      </c>
      <c r="AN100" s="35"/>
      <c r="AO100" s="35"/>
      <c r="AP100" s="35"/>
      <c r="AQ100" s="35"/>
      <c r="AR100" s="35"/>
      <c r="AS100" s="35"/>
      <c r="AT100" s="35"/>
      <c r="AU100" s="35"/>
      <c r="AV100" s="35"/>
      <c r="AW100" s="35" t="n">
        <f aca="false">AW101+AW107+AW111+AW114+AW117+AW127</f>
        <v>0</v>
      </c>
      <c r="AX100" s="35"/>
      <c r="AY100" s="35"/>
      <c r="AZ100" s="35"/>
      <c r="BA100" s="35"/>
      <c r="BB100" s="35"/>
      <c r="BC100" s="35"/>
      <c r="BD100" s="35"/>
      <c r="BE100" s="35"/>
      <c r="BF100" s="35"/>
      <c r="BG100" s="35" t="n">
        <f aca="false">BG101+BG107+BG111+BG114+BG117+BG127</f>
        <v>0</v>
      </c>
      <c r="BH100" s="35"/>
      <c r="BI100" s="35"/>
      <c r="BJ100" s="35"/>
      <c r="BK100" s="35"/>
      <c r="BL100" s="35"/>
      <c r="BM100" s="35"/>
      <c r="BN100" s="35"/>
      <c r="BO100" s="35"/>
      <c r="BP100" s="35"/>
      <c r="BQ100" s="35" t="n">
        <f aca="false">BQ101+BQ107+BQ111+BQ114+BQ117+BQ127</f>
        <v>0</v>
      </c>
      <c r="BR100" s="35"/>
      <c r="BS100" s="35"/>
      <c r="BT100" s="35"/>
      <c r="BU100" s="35"/>
      <c r="BV100" s="35"/>
      <c r="BW100" s="35"/>
      <c r="BX100" s="35"/>
      <c r="BY100" s="35"/>
      <c r="BZ100" s="35"/>
      <c r="CA100" s="35" t="n">
        <f aca="false">CA101+CA107+CA111+CA114+CA117+CA127</f>
        <v>-77950.16</v>
      </c>
      <c r="CB100" s="35"/>
      <c r="CC100" s="35"/>
      <c r="CD100" s="35"/>
      <c r="CE100" s="35"/>
      <c r="CF100" s="35"/>
      <c r="CG100" s="35"/>
      <c r="CH100" s="35"/>
      <c r="CI100" s="35"/>
      <c r="CJ100" s="35"/>
      <c r="CK100" s="36" t="n">
        <f aca="false">CK101+CK107+CK111+CK114+CK117+CK127</f>
        <v>77950.16</v>
      </c>
      <c r="CL100" s="36"/>
      <c r="CM100" s="36"/>
      <c r="CN100" s="36"/>
      <c r="CO100" s="36"/>
      <c r="CP100" s="36"/>
      <c r="CQ100" s="36"/>
      <c r="CR100" s="36"/>
      <c r="CS100" s="36"/>
      <c r="CT100" s="36"/>
    </row>
    <row r="101" s="37" customFormat="true" ht="19.5" hidden="false" customHeight="true" outlineLevel="0" collapsed="false">
      <c r="A101" s="31" t="s">
        <v>20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 t="s">
        <v>202</v>
      </c>
      <c r="W101" s="33" t="s">
        <v>189</v>
      </c>
      <c r="X101" s="33"/>
      <c r="Y101" s="33"/>
      <c r="Z101" s="34"/>
      <c r="AA101" s="34"/>
      <c r="AB101" s="34"/>
      <c r="AC101" s="35" t="n">
        <f aca="false">SUM(AC102:AC106)</f>
        <v>0</v>
      </c>
      <c r="AD101" s="35"/>
      <c r="AE101" s="35"/>
      <c r="AF101" s="35"/>
      <c r="AG101" s="35"/>
      <c r="AH101" s="35"/>
      <c r="AI101" s="35"/>
      <c r="AJ101" s="35"/>
      <c r="AK101" s="35"/>
      <c r="AL101" s="35"/>
      <c r="AM101" s="35" t="n">
        <f aca="false">SUM(AM102:AM106)</f>
        <v>0</v>
      </c>
      <c r="AN101" s="35"/>
      <c r="AO101" s="35"/>
      <c r="AP101" s="35"/>
      <c r="AQ101" s="35"/>
      <c r="AR101" s="35"/>
      <c r="AS101" s="35"/>
      <c r="AT101" s="35"/>
      <c r="AU101" s="35"/>
      <c r="AV101" s="35"/>
      <c r="AW101" s="35" t="n">
        <f aca="false">SUM(AW102:AW106)</f>
        <v>0</v>
      </c>
      <c r="AX101" s="35"/>
      <c r="AY101" s="35"/>
      <c r="AZ101" s="35"/>
      <c r="BA101" s="35"/>
      <c r="BB101" s="35"/>
      <c r="BC101" s="35"/>
      <c r="BD101" s="35"/>
      <c r="BE101" s="35"/>
      <c r="BF101" s="35"/>
      <c r="BG101" s="35" t="n">
        <f aca="false">SUM(BG102:BG106)</f>
        <v>0</v>
      </c>
      <c r="BH101" s="35"/>
      <c r="BI101" s="35"/>
      <c r="BJ101" s="35"/>
      <c r="BK101" s="35"/>
      <c r="BL101" s="35"/>
      <c r="BM101" s="35"/>
      <c r="BN101" s="35"/>
      <c r="BO101" s="35"/>
      <c r="BP101" s="35"/>
      <c r="BQ101" s="35" t="n">
        <f aca="false">SUM(BQ102:BQ106)</f>
        <v>0</v>
      </c>
      <c r="BR101" s="35"/>
      <c r="BS101" s="35"/>
      <c r="BT101" s="35"/>
      <c r="BU101" s="35"/>
      <c r="BV101" s="35"/>
      <c r="BW101" s="35"/>
      <c r="BX101" s="35"/>
      <c r="BY101" s="35"/>
      <c r="BZ101" s="35"/>
      <c r="CA101" s="35" t="n">
        <f aca="false">SUM(CA102:CA106)</f>
        <v>0</v>
      </c>
      <c r="CB101" s="35"/>
      <c r="CC101" s="35"/>
      <c r="CD101" s="35"/>
      <c r="CE101" s="35"/>
      <c r="CF101" s="35"/>
      <c r="CG101" s="35"/>
      <c r="CH101" s="35"/>
      <c r="CI101" s="35"/>
      <c r="CJ101" s="35"/>
      <c r="CK101" s="36" t="n">
        <f aca="false">IF(OR(AC101=0,AC101-CA101&lt;0),0,AC101-CA101)</f>
        <v>0</v>
      </c>
      <c r="CL101" s="36"/>
      <c r="CM101" s="36"/>
      <c r="CN101" s="36"/>
      <c r="CO101" s="36"/>
      <c r="CP101" s="36"/>
      <c r="CQ101" s="36"/>
      <c r="CR101" s="36"/>
      <c r="CS101" s="36"/>
      <c r="CT101" s="36"/>
    </row>
    <row r="102" s="37" customFormat="true" ht="19.5" hidden="false" customHeight="true" outlineLevel="0" collapsed="false">
      <c r="A102" s="31" t="s">
        <v>20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 t="s">
        <v>202</v>
      </c>
      <c r="W102" s="33" t="s">
        <v>205</v>
      </c>
      <c r="X102" s="33"/>
      <c r="Y102" s="33"/>
      <c r="Z102" s="34" t="s">
        <v>123</v>
      </c>
      <c r="AA102" s="34"/>
      <c r="AB102" s="34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 t="n">
        <f aca="false">SUM(AM102:BQ102)</f>
        <v>0</v>
      </c>
      <c r="CB102" s="35"/>
      <c r="CC102" s="35"/>
      <c r="CD102" s="35"/>
      <c r="CE102" s="35"/>
      <c r="CF102" s="35"/>
      <c r="CG102" s="35"/>
      <c r="CH102" s="35"/>
      <c r="CI102" s="35"/>
      <c r="CJ102" s="35"/>
      <c r="CK102" s="36" t="n">
        <f aca="false">IF(OR(AC102=0,AC102-CA102&lt;0),0,AC102-CA102)</f>
        <v>0</v>
      </c>
      <c r="CL102" s="36"/>
      <c r="CM102" s="36"/>
      <c r="CN102" s="36"/>
      <c r="CO102" s="36"/>
      <c r="CP102" s="36"/>
      <c r="CQ102" s="36"/>
      <c r="CR102" s="36"/>
      <c r="CS102" s="36"/>
      <c r="CT102" s="36"/>
    </row>
    <row r="103" s="37" customFormat="true" ht="9.75" hidden="false" customHeight="true" outlineLevel="0" collapsed="false">
      <c r="A103" s="31" t="s">
        <v>20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 t="s">
        <v>202</v>
      </c>
      <c r="W103" s="33" t="s">
        <v>207</v>
      </c>
      <c r="X103" s="33"/>
      <c r="Y103" s="33"/>
      <c r="Z103" s="34" t="s">
        <v>208</v>
      </c>
      <c r="AA103" s="34"/>
      <c r="AB103" s="34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 t="n">
        <f aca="false">SUM(AM103:BQ103)</f>
        <v>0</v>
      </c>
      <c r="CB103" s="35"/>
      <c r="CC103" s="35"/>
      <c r="CD103" s="35"/>
      <c r="CE103" s="35"/>
      <c r="CF103" s="35"/>
      <c r="CG103" s="35"/>
      <c r="CH103" s="35"/>
      <c r="CI103" s="35"/>
      <c r="CJ103" s="35"/>
      <c r="CK103" s="36" t="n">
        <f aca="false">IF(OR(AC103=0,AC103-CA103&lt;0),0,AC103-CA103)</f>
        <v>0</v>
      </c>
      <c r="CL103" s="36"/>
      <c r="CM103" s="36"/>
      <c r="CN103" s="36"/>
      <c r="CO103" s="36"/>
      <c r="CP103" s="36"/>
      <c r="CQ103" s="36"/>
      <c r="CR103" s="36"/>
      <c r="CS103" s="36"/>
      <c r="CT103" s="36"/>
    </row>
    <row r="104" s="37" customFormat="true" ht="9.75" hidden="false" customHeight="true" outlineLevel="0" collapsed="false">
      <c r="A104" s="31" t="s">
        <v>20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 t="s">
        <v>202</v>
      </c>
      <c r="W104" s="33" t="s">
        <v>210</v>
      </c>
      <c r="X104" s="33"/>
      <c r="Y104" s="33"/>
      <c r="Z104" s="34" t="s">
        <v>211</v>
      </c>
      <c r="AA104" s="34"/>
      <c r="AB104" s="34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 t="n">
        <f aca="false">SUM(AM104:BQ104)</f>
        <v>0</v>
      </c>
      <c r="CB104" s="35"/>
      <c r="CC104" s="35"/>
      <c r="CD104" s="35"/>
      <c r="CE104" s="35"/>
      <c r="CF104" s="35"/>
      <c r="CG104" s="35"/>
      <c r="CH104" s="35"/>
      <c r="CI104" s="35"/>
      <c r="CJ104" s="35"/>
      <c r="CK104" s="36" t="n">
        <f aca="false">IF(OR(AC104=0,AC104-CA104&lt;0),0,AC104-CA104)</f>
        <v>0</v>
      </c>
      <c r="CL104" s="36"/>
      <c r="CM104" s="36"/>
      <c r="CN104" s="36"/>
      <c r="CO104" s="36"/>
      <c r="CP104" s="36"/>
      <c r="CQ104" s="36"/>
      <c r="CR104" s="36"/>
      <c r="CS104" s="36"/>
      <c r="CT104" s="36"/>
    </row>
    <row r="105" s="37" customFormat="true" ht="9.75" hidden="false" customHeight="true" outlineLevel="0" collapsed="false">
      <c r="A105" s="31" t="s">
        <v>21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 t="s">
        <v>202</v>
      </c>
      <c r="W105" s="33" t="s">
        <v>213</v>
      </c>
      <c r="X105" s="33"/>
      <c r="Y105" s="33"/>
      <c r="Z105" s="34" t="s">
        <v>214</v>
      </c>
      <c r="AA105" s="34"/>
      <c r="AB105" s="34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 t="n">
        <f aca="false">SUM(AM105:BQ105)</f>
        <v>0</v>
      </c>
      <c r="CB105" s="35"/>
      <c r="CC105" s="35"/>
      <c r="CD105" s="35"/>
      <c r="CE105" s="35"/>
      <c r="CF105" s="35"/>
      <c r="CG105" s="35"/>
      <c r="CH105" s="35"/>
      <c r="CI105" s="35"/>
      <c r="CJ105" s="35"/>
      <c r="CK105" s="36" t="n">
        <f aca="false">IF(OR(AC105=0,AC105-CA105&lt;0),0,AC105-CA105)</f>
        <v>0</v>
      </c>
      <c r="CL105" s="36"/>
      <c r="CM105" s="36"/>
      <c r="CN105" s="36"/>
      <c r="CO105" s="36"/>
      <c r="CP105" s="36"/>
      <c r="CQ105" s="36"/>
      <c r="CR105" s="36"/>
      <c r="CS105" s="36"/>
      <c r="CT105" s="36"/>
    </row>
    <row r="106" s="37" customFormat="true" ht="9.75" hidden="false" customHeight="true" outlineLevel="0" collapsed="false">
      <c r="A106" s="31" t="s">
        <v>215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 t="s">
        <v>202</v>
      </c>
      <c r="W106" s="33" t="s">
        <v>216</v>
      </c>
      <c r="X106" s="33"/>
      <c r="Y106" s="33"/>
      <c r="Z106" s="34" t="s">
        <v>217</v>
      </c>
      <c r="AA106" s="34"/>
      <c r="AB106" s="34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 t="n">
        <f aca="false">SUM(AM106:BQ106)</f>
        <v>0</v>
      </c>
      <c r="CB106" s="35"/>
      <c r="CC106" s="35"/>
      <c r="CD106" s="35"/>
      <c r="CE106" s="35"/>
      <c r="CF106" s="35"/>
      <c r="CG106" s="35"/>
      <c r="CH106" s="35"/>
      <c r="CI106" s="35"/>
      <c r="CJ106" s="35"/>
      <c r="CK106" s="36" t="n">
        <f aca="false">IF(OR(AC106=0,AC106-CA106&lt;0),0,AC106-CA106)</f>
        <v>0</v>
      </c>
      <c r="CL106" s="36"/>
      <c r="CM106" s="36"/>
      <c r="CN106" s="36"/>
      <c r="CO106" s="36"/>
      <c r="CP106" s="36"/>
      <c r="CQ106" s="36"/>
      <c r="CR106" s="36"/>
      <c r="CS106" s="36"/>
      <c r="CT106" s="36"/>
    </row>
    <row r="107" s="37" customFormat="true" ht="9.75" hidden="false" customHeight="true" outlineLevel="0" collapsed="false">
      <c r="A107" s="31" t="s">
        <v>21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 t="s">
        <v>202</v>
      </c>
      <c r="W107" s="33" t="s">
        <v>84</v>
      </c>
      <c r="X107" s="33"/>
      <c r="Y107" s="33"/>
      <c r="Z107" s="34"/>
      <c r="AA107" s="34"/>
      <c r="AB107" s="34"/>
      <c r="AC107" s="35" t="n">
        <f aca="false">SUM(AC108:AC110)</f>
        <v>0</v>
      </c>
      <c r="AD107" s="35"/>
      <c r="AE107" s="35"/>
      <c r="AF107" s="35"/>
      <c r="AG107" s="35"/>
      <c r="AH107" s="35"/>
      <c r="AI107" s="35"/>
      <c r="AJ107" s="35"/>
      <c r="AK107" s="35"/>
      <c r="AL107" s="35"/>
      <c r="AM107" s="35" t="n">
        <f aca="false">SUM(AM108:AM110)</f>
        <v>0</v>
      </c>
      <c r="AN107" s="35"/>
      <c r="AO107" s="35"/>
      <c r="AP107" s="35"/>
      <c r="AQ107" s="35"/>
      <c r="AR107" s="35"/>
      <c r="AS107" s="35"/>
      <c r="AT107" s="35"/>
      <c r="AU107" s="35"/>
      <c r="AV107" s="35"/>
      <c r="AW107" s="35" t="n">
        <f aca="false">SUM(AW108:AW110)</f>
        <v>0</v>
      </c>
      <c r="AX107" s="35"/>
      <c r="AY107" s="35"/>
      <c r="AZ107" s="35"/>
      <c r="BA107" s="35"/>
      <c r="BB107" s="35"/>
      <c r="BC107" s="35"/>
      <c r="BD107" s="35"/>
      <c r="BE107" s="35"/>
      <c r="BF107" s="35"/>
      <c r="BG107" s="35" t="n">
        <f aca="false">SUM(BG108:BG110)</f>
        <v>0</v>
      </c>
      <c r="BH107" s="35"/>
      <c r="BI107" s="35"/>
      <c r="BJ107" s="35"/>
      <c r="BK107" s="35"/>
      <c r="BL107" s="35"/>
      <c r="BM107" s="35"/>
      <c r="BN107" s="35"/>
      <c r="BO107" s="35"/>
      <c r="BP107" s="35"/>
      <c r="BQ107" s="35" t="n">
        <f aca="false">SUM(BQ108:BQ110)</f>
        <v>0</v>
      </c>
      <c r="BR107" s="35"/>
      <c r="BS107" s="35"/>
      <c r="BT107" s="35"/>
      <c r="BU107" s="35"/>
      <c r="BV107" s="35"/>
      <c r="BW107" s="35"/>
      <c r="BX107" s="35"/>
      <c r="BY107" s="35"/>
      <c r="BZ107" s="35"/>
      <c r="CA107" s="35" t="n">
        <f aca="false">SUM(CA108:CA110)</f>
        <v>0</v>
      </c>
      <c r="CB107" s="35"/>
      <c r="CC107" s="35"/>
      <c r="CD107" s="35"/>
      <c r="CE107" s="35"/>
      <c r="CF107" s="35"/>
      <c r="CG107" s="35"/>
      <c r="CH107" s="35"/>
      <c r="CI107" s="35"/>
      <c r="CJ107" s="35"/>
      <c r="CK107" s="36" t="n">
        <f aca="false">IF(OR(AC107=0,AC107-CA107&lt;0),0,AC107-CA107)</f>
        <v>0</v>
      </c>
      <c r="CL107" s="36"/>
      <c r="CM107" s="36"/>
      <c r="CN107" s="36"/>
      <c r="CO107" s="36"/>
      <c r="CP107" s="36"/>
      <c r="CQ107" s="36"/>
      <c r="CR107" s="36"/>
      <c r="CS107" s="36"/>
      <c r="CT107" s="36"/>
    </row>
    <row r="108" s="37" customFormat="true" ht="19.5" hidden="false" customHeight="true" outlineLevel="0" collapsed="false">
      <c r="A108" s="31" t="s">
        <v>20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2" t="s">
        <v>202</v>
      </c>
      <c r="W108" s="33" t="s">
        <v>219</v>
      </c>
      <c r="X108" s="33"/>
      <c r="Y108" s="33"/>
      <c r="Z108" s="34" t="s">
        <v>123</v>
      </c>
      <c r="AA108" s="34"/>
      <c r="AB108" s="34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 t="n">
        <f aca="false">SUM(AM108:BQ108)</f>
        <v>0</v>
      </c>
      <c r="CB108" s="35"/>
      <c r="CC108" s="35"/>
      <c r="CD108" s="35"/>
      <c r="CE108" s="35"/>
      <c r="CF108" s="35"/>
      <c r="CG108" s="35"/>
      <c r="CH108" s="35"/>
      <c r="CI108" s="35"/>
      <c r="CJ108" s="35"/>
      <c r="CK108" s="36" t="n">
        <f aca="false">IF(OR(AC108=0,AC108-CA108&lt;0),0,AC108-CA108)</f>
        <v>0</v>
      </c>
      <c r="CL108" s="36"/>
      <c r="CM108" s="36"/>
      <c r="CN108" s="36"/>
      <c r="CO108" s="36"/>
      <c r="CP108" s="36"/>
      <c r="CQ108" s="36"/>
      <c r="CR108" s="36"/>
      <c r="CS108" s="36"/>
      <c r="CT108" s="36"/>
    </row>
    <row r="109" s="37" customFormat="true" ht="9.75" hidden="false" customHeight="true" outlineLevel="0" collapsed="false">
      <c r="A109" s="31" t="s">
        <v>21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2" t="s">
        <v>202</v>
      </c>
      <c r="W109" s="33" t="s">
        <v>220</v>
      </c>
      <c r="X109" s="33"/>
      <c r="Y109" s="33"/>
      <c r="Z109" s="34" t="s">
        <v>221</v>
      </c>
      <c r="AA109" s="34"/>
      <c r="AB109" s="34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 t="n">
        <f aca="false">SUM(AM109:BQ109)</f>
        <v>0</v>
      </c>
      <c r="CB109" s="35"/>
      <c r="CC109" s="35"/>
      <c r="CD109" s="35"/>
      <c r="CE109" s="35"/>
      <c r="CF109" s="35"/>
      <c r="CG109" s="35"/>
      <c r="CH109" s="35"/>
      <c r="CI109" s="35"/>
      <c r="CJ109" s="35"/>
      <c r="CK109" s="36" t="n">
        <f aca="false">IF(OR(AC109=0,AC109-CA109&lt;0),0,AC109-CA109)</f>
        <v>0</v>
      </c>
      <c r="CL109" s="36"/>
      <c r="CM109" s="36"/>
      <c r="CN109" s="36"/>
      <c r="CO109" s="36"/>
      <c r="CP109" s="36"/>
      <c r="CQ109" s="36"/>
      <c r="CR109" s="36"/>
      <c r="CS109" s="36"/>
      <c r="CT109" s="36"/>
    </row>
    <row r="110" s="37" customFormat="true" ht="9.75" hidden="false" customHeight="true" outlineLevel="0" collapsed="false">
      <c r="A110" s="31" t="s">
        <v>222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2" t="s">
        <v>202</v>
      </c>
      <c r="W110" s="33" t="s">
        <v>223</v>
      </c>
      <c r="X110" s="33"/>
      <c r="Y110" s="33"/>
      <c r="Z110" s="34" t="s">
        <v>224</v>
      </c>
      <c r="AA110" s="34"/>
      <c r="AB110" s="34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 t="n">
        <f aca="false">SUM(AM110:BQ110)</f>
        <v>0</v>
      </c>
      <c r="CB110" s="35"/>
      <c r="CC110" s="35"/>
      <c r="CD110" s="35"/>
      <c r="CE110" s="35"/>
      <c r="CF110" s="35"/>
      <c r="CG110" s="35"/>
      <c r="CH110" s="35"/>
      <c r="CI110" s="35"/>
      <c r="CJ110" s="35"/>
      <c r="CK110" s="36" t="n">
        <f aca="false">IF(OR(AC110=0,AC110-CA110&lt;0),0,AC110-CA110)</f>
        <v>0</v>
      </c>
      <c r="CL110" s="36"/>
      <c r="CM110" s="36"/>
      <c r="CN110" s="36"/>
      <c r="CO110" s="36"/>
      <c r="CP110" s="36"/>
      <c r="CQ110" s="36"/>
      <c r="CR110" s="36"/>
      <c r="CS110" s="36"/>
      <c r="CT110" s="36"/>
    </row>
    <row r="111" s="37" customFormat="true" ht="9.75" hidden="false" customHeight="true" outlineLevel="0" collapsed="false">
      <c r="A111" s="31" t="s">
        <v>2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2" t="s">
        <v>202</v>
      </c>
      <c r="W111" s="33" t="s">
        <v>226</v>
      </c>
      <c r="X111" s="33"/>
      <c r="Y111" s="33"/>
      <c r="Z111" s="34" t="s">
        <v>69</v>
      </c>
      <c r="AA111" s="34"/>
      <c r="AB111" s="34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 t="n">
        <f aca="false">SUM(AM112:AM113)</f>
        <v>-77950.1600000002</v>
      </c>
      <c r="AN111" s="35"/>
      <c r="AO111" s="35"/>
      <c r="AP111" s="35"/>
      <c r="AQ111" s="35"/>
      <c r="AR111" s="35"/>
      <c r="AS111" s="35"/>
      <c r="AT111" s="35"/>
      <c r="AU111" s="35"/>
      <c r="AV111" s="35"/>
      <c r="AW111" s="35" t="n">
        <f aca="false">SUM(AW112:AW113)</f>
        <v>0</v>
      </c>
      <c r="AX111" s="35"/>
      <c r="AY111" s="35"/>
      <c r="AZ111" s="35"/>
      <c r="BA111" s="35"/>
      <c r="BB111" s="35"/>
      <c r="BC111" s="35"/>
      <c r="BD111" s="35"/>
      <c r="BE111" s="35"/>
      <c r="BF111" s="35"/>
      <c r="BG111" s="35" t="n">
        <f aca="false">SUM(BG112:BG113)</f>
        <v>0</v>
      </c>
      <c r="BH111" s="35"/>
      <c r="BI111" s="35"/>
      <c r="BJ111" s="35"/>
      <c r="BK111" s="35"/>
      <c r="BL111" s="35"/>
      <c r="BM111" s="35"/>
      <c r="BN111" s="35"/>
      <c r="BO111" s="35"/>
      <c r="BP111" s="35"/>
      <c r="BQ111" s="35" t="n">
        <f aca="false">SUM(BQ112:BQ113)</f>
        <v>0</v>
      </c>
      <c r="BR111" s="35"/>
      <c r="BS111" s="35"/>
      <c r="BT111" s="35"/>
      <c r="BU111" s="35"/>
      <c r="BV111" s="35"/>
      <c r="BW111" s="35"/>
      <c r="BX111" s="35"/>
      <c r="BY111" s="35"/>
      <c r="BZ111" s="35"/>
      <c r="CA111" s="35" t="n">
        <v>-77950.16</v>
      </c>
      <c r="CB111" s="35"/>
      <c r="CC111" s="35"/>
      <c r="CD111" s="35"/>
      <c r="CE111" s="35"/>
      <c r="CF111" s="35"/>
      <c r="CG111" s="35"/>
      <c r="CH111" s="35"/>
      <c r="CI111" s="35"/>
      <c r="CJ111" s="35"/>
      <c r="CK111" s="36" t="n">
        <v>77950.16</v>
      </c>
      <c r="CL111" s="36"/>
      <c r="CM111" s="36"/>
      <c r="CN111" s="36"/>
      <c r="CO111" s="36"/>
      <c r="CP111" s="36"/>
      <c r="CQ111" s="36"/>
      <c r="CR111" s="36"/>
      <c r="CS111" s="36"/>
      <c r="CT111" s="36"/>
    </row>
    <row r="112" s="37" customFormat="true" ht="9.75" hidden="false" customHeight="true" outlineLevel="0" collapsed="false">
      <c r="A112" s="31" t="s">
        <v>22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2" t="s">
        <v>202</v>
      </c>
      <c r="W112" s="33" t="s">
        <v>214</v>
      </c>
      <c r="X112" s="33"/>
      <c r="Y112" s="33"/>
      <c r="Z112" s="34" t="s">
        <v>228</v>
      </c>
      <c r="AA112" s="34"/>
      <c r="AB112" s="34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 t="n">
        <v>-3985233.02</v>
      </c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 t="n">
        <f aca="false">SUM(AM112:BQ112)</f>
        <v>-3985233.02</v>
      </c>
      <c r="CB112" s="35"/>
      <c r="CC112" s="35"/>
      <c r="CD112" s="35"/>
      <c r="CE112" s="35"/>
      <c r="CF112" s="35"/>
      <c r="CG112" s="35"/>
      <c r="CH112" s="35"/>
      <c r="CI112" s="35"/>
      <c r="CJ112" s="35"/>
      <c r="CK112" s="36" t="s">
        <v>69</v>
      </c>
      <c r="CL112" s="36"/>
      <c r="CM112" s="36"/>
      <c r="CN112" s="36"/>
      <c r="CO112" s="36"/>
      <c r="CP112" s="36"/>
      <c r="CQ112" s="36"/>
      <c r="CR112" s="36"/>
      <c r="CS112" s="36"/>
      <c r="CT112" s="36"/>
    </row>
    <row r="113" s="37" customFormat="true" ht="9.75" hidden="false" customHeight="true" outlineLevel="0" collapsed="false">
      <c r="A113" s="31" t="s">
        <v>229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2" t="s">
        <v>202</v>
      </c>
      <c r="W113" s="33" t="s">
        <v>221</v>
      </c>
      <c r="X113" s="33"/>
      <c r="Y113" s="33"/>
      <c r="Z113" s="34" t="s">
        <v>230</v>
      </c>
      <c r="AA113" s="34"/>
      <c r="AB113" s="34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 t="n">
        <v>3907282.86</v>
      </c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 t="n">
        <f aca="false">SUM(AM113:BQ113)</f>
        <v>3907282.86</v>
      </c>
      <c r="CB113" s="35"/>
      <c r="CC113" s="35"/>
      <c r="CD113" s="35"/>
      <c r="CE113" s="35"/>
      <c r="CF113" s="35"/>
      <c r="CG113" s="35"/>
      <c r="CH113" s="35"/>
      <c r="CI113" s="35"/>
      <c r="CJ113" s="35"/>
      <c r="CK113" s="36" t="s">
        <v>69</v>
      </c>
      <c r="CL113" s="36"/>
      <c r="CM113" s="36"/>
      <c r="CN113" s="36"/>
      <c r="CO113" s="36"/>
      <c r="CP113" s="36"/>
      <c r="CQ113" s="36"/>
      <c r="CR113" s="36"/>
      <c r="CS113" s="36"/>
      <c r="CT113" s="36"/>
    </row>
    <row r="114" s="37" customFormat="true" ht="19.5" hidden="false" customHeight="true" outlineLevel="0" collapsed="false">
      <c r="A114" s="31" t="s">
        <v>231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2" t="s">
        <v>202</v>
      </c>
      <c r="W114" s="33" t="s">
        <v>232</v>
      </c>
      <c r="X114" s="33"/>
      <c r="Y114" s="33"/>
      <c r="Z114" s="34" t="s">
        <v>69</v>
      </c>
      <c r="AA114" s="34"/>
      <c r="AB114" s="34"/>
      <c r="AC114" s="35" t="n">
        <f aca="false">SUM(AC115:AC116)</f>
        <v>0</v>
      </c>
      <c r="AD114" s="35"/>
      <c r="AE114" s="35"/>
      <c r="AF114" s="35"/>
      <c r="AG114" s="35"/>
      <c r="AH114" s="35"/>
      <c r="AI114" s="35"/>
      <c r="AJ114" s="35"/>
      <c r="AK114" s="35"/>
      <c r="AL114" s="35"/>
      <c r="AM114" s="35" t="n">
        <f aca="false">SUM(AM115:AM116)</f>
        <v>0</v>
      </c>
      <c r="AN114" s="35"/>
      <c r="AO114" s="35"/>
      <c r="AP114" s="35"/>
      <c r="AQ114" s="35"/>
      <c r="AR114" s="35"/>
      <c r="AS114" s="35"/>
      <c r="AT114" s="35"/>
      <c r="AU114" s="35"/>
      <c r="AV114" s="35"/>
      <c r="AW114" s="35" t="n">
        <f aca="false">SUM(AW115:AW116)</f>
        <v>0</v>
      </c>
      <c r="AX114" s="35"/>
      <c r="AY114" s="35"/>
      <c r="AZ114" s="35"/>
      <c r="BA114" s="35"/>
      <c r="BB114" s="35"/>
      <c r="BC114" s="35"/>
      <c r="BD114" s="35"/>
      <c r="BE114" s="35"/>
      <c r="BF114" s="35"/>
      <c r="BG114" s="35" t="n">
        <f aca="false">SUM(BG115:BG116)</f>
        <v>0</v>
      </c>
      <c r="BH114" s="35"/>
      <c r="BI114" s="35"/>
      <c r="BJ114" s="35"/>
      <c r="BK114" s="35"/>
      <c r="BL114" s="35"/>
      <c r="BM114" s="35"/>
      <c r="BN114" s="35"/>
      <c r="BO114" s="35"/>
      <c r="BP114" s="35"/>
      <c r="BQ114" s="35" t="n">
        <f aca="false">SUM(BQ115:BQ116)</f>
        <v>0</v>
      </c>
      <c r="BR114" s="35"/>
      <c r="BS114" s="35"/>
      <c r="BT114" s="35"/>
      <c r="BU114" s="35"/>
      <c r="BV114" s="35"/>
      <c r="BW114" s="35"/>
      <c r="BX114" s="35"/>
      <c r="BY114" s="35"/>
      <c r="BZ114" s="35"/>
      <c r="CA114" s="35" t="n">
        <f aca="false">SUM(CA115:CA116)</f>
        <v>0</v>
      </c>
      <c r="CB114" s="35"/>
      <c r="CC114" s="35"/>
      <c r="CD114" s="35"/>
      <c r="CE114" s="35"/>
      <c r="CF114" s="35"/>
      <c r="CG114" s="35"/>
      <c r="CH114" s="35"/>
      <c r="CI114" s="35"/>
      <c r="CJ114" s="35"/>
      <c r="CK114" s="36" t="n">
        <f aca="false">IF(OR(AC114=0,AC114-CA114&lt;0),0,AC114-CA114)</f>
        <v>0</v>
      </c>
      <c r="CL114" s="36"/>
      <c r="CM114" s="36"/>
      <c r="CN114" s="36"/>
      <c r="CO114" s="36"/>
      <c r="CP114" s="36"/>
      <c r="CQ114" s="36"/>
      <c r="CR114" s="36"/>
      <c r="CS114" s="36"/>
      <c r="CT114" s="36"/>
    </row>
    <row r="115" s="37" customFormat="true" ht="19.5" hidden="false" customHeight="true" outlineLevel="0" collapsed="false">
      <c r="A115" s="31" t="s">
        <v>23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2" t="s">
        <v>202</v>
      </c>
      <c r="W115" s="33" t="s">
        <v>234</v>
      </c>
      <c r="X115" s="33"/>
      <c r="Y115" s="33"/>
      <c r="Z115" s="34" t="s">
        <v>228</v>
      </c>
      <c r="AA115" s="34"/>
      <c r="AB115" s="34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 t="n">
        <f aca="false">SUM(AM115:BQ115)</f>
        <v>0</v>
      </c>
      <c r="CB115" s="35"/>
      <c r="CC115" s="35"/>
      <c r="CD115" s="35"/>
      <c r="CE115" s="35"/>
      <c r="CF115" s="35"/>
      <c r="CG115" s="35"/>
      <c r="CH115" s="35"/>
      <c r="CI115" s="35"/>
      <c r="CJ115" s="35"/>
      <c r="CK115" s="36" t="s">
        <v>69</v>
      </c>
      <c r="CL115" s="36"/>
      <c r="CM115" s="36"/>
      <c r="CN115" s="36"/>
      <c r="CO115" s="36"/>
      <c r="CP115" s="36"/>
      <c r="CQ115" s="36"/>
      <c r="CR115" s="36"/>
      <c r="CS115" s="36"/>
      <c r="CT115" s="36"/>
    </row>
    <row r="116" s="37" customFormat="true" ht="9.75" hidden="false" customHeight="true" outlineLevel="0" collapsed="false">
      <c r="A116" s="31" t="s">
        <v>23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2" t="s">
        <v>202</v>
      </c>
      <c r="W116" s="33" t="s">
        <v>236</v>
      </c>
      <c r="X116" s="33"/>
      <c r="Y116" s="33"/>
      <c r="Z116" s="34" t="s">
        <v>230</v>
      </c>
      <c r="AA116" s="34"/>
      <c r="AB116" s="34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 t="n">
        <f aca="false">SUM(AM116:BQ116)</f>
        <v>0</v>
      </c>
      <c r="CB116" s="35"/>
      <c r="CC116" s="35"/>
      <c r="CD116" s="35"/>
      <c r="CE116" s="35"/>
      <c r="CF116" s="35"/>
      <c r="CG116" s="35"/>
      <c r="CH116" s="35"/>
      <c r="CI116" s="35"/>
      <c r="CJ116" s="35"/>
      <c r="CK116" s="36" t="s">
        <v>69</v>
      </c>
      <c r="CL116" s="36"/>
      <c r="CM116" s="36"/>
      <c r="CN116" s="36"/>
      <c r="CO116" s="36"/>
      <c r="CP116" s="36"/>
      <c r="CQ116" s="36"/>
      <c r="CR116" s="36"/>
      <c r="CS116" s="36"/>
      <c r="CT116" s="36"/>
    </row>
    <row r="117" s="37" customFormat="true" ht="9.75" hidden="false" customHeight="true" outlineLevel="0" collapsed="false">
      <c r="A117" s="31" t="s">
        <v>2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2" t="s">
        <v>202</v>
      </c>
      <c r="W117" s="33" t="s">
        <v>224</v>
      </c>
      <c r="X117" s="33"/>
      <c r="Y117" s="33"/>
      <c r="Z117" s="34" t="s">
        <v>69</v>
      </c>
      <c r="AA117" s="34"/>
      <c r="AB117" s="34"/>
      <c r="AC117" s="35" t="n">
        <f aca="false">SUM(AC118:AC119)</f>
        <v>0</v>
      </c>
      <c r="AD117" s="35"/>
      <c r="AE117" s="35"/>
      <c r="AF117" s="35"/>
      <c r="AG117" s="35"/>
      <c r="AH117" s="35"/>
      <c r="AI117" s="35"/>
      <c r="AJ117" s="35"/>
      <c r="AK117" s="35"/>
      <c r="AL117" s="35"/>
      <c r="AM117" s="35" t="n">
        <f aca="false">SUM(AM118:AM119)</f>
        <v>0</v>
      </c>
      <c r="AN117" s="35"/>
      <c r="AO117" s="35"/>
      <c r="AP117" s="35"/>
      <c r="AQ117" s="35"/>
      <c r="AR117" s="35"/>
      <c r="AS117" s="35"/>
      <c r="AT117" s="35"/>
      <c r="AU117" s="35"/>
      <c r="AV117" s="35"/>
      <c r="AW117" s="35" t="n">
        <f aca="false">SUM(AW118:AW119)</f>
        <v>0</v>
      </c>
      <c r="AX117" s="35"/>
      <c r="AY117" s="35"/>
      <c r="AZ117" s="35"/>
      <c r="BA117" s="35"/>
      <c r="BB117" s="35"/>
      <c r="BC117" s="35"/>
      <c r="BD117" s="35"/>
      <c r="BE117" s="35"/>
      <c r="BF117" s="35"/>
      <c r="BG117" s="35" t="n">
        <f aca="false">SUM(BG118:BG119)</f>
        <v>0</v>
      </c>
      <c r="BH117" s="35"/>
      <c r="BI117" s="35"/>
      <c r="BJ117" s="35"/>
      <c r="BK117" s="35"/>
      <c r="BL117" s="35"/>
      <c r="BM117" s="35"/>
      <c r="BN117" s="35"/>
      <c r="BO117" s="35"/>
      <c r="BP117" s="35"/>
      <c r="BQ117" s="35" t="n">
        <f aca="false">SUM(BQ118:BQ119)</f>
        <v>0</v>
      </c>
      <c r="BR117" s="35"/>
      <c r="BS117" s="35"/>
      <c r="BT117" s="35"/>
      <c r="BU117" s="35"/>
      <c r="BV117" s="35"/>
      <c r="BW117" s="35"/>
      <c r="BX117" s="35"/>
      <c r="BY117" s="35"/>
      <c r="BZ117" s="35"/>
      <c r="CA117" s="35" t="n">
        <f aca="false">SUM(CA118:CA119)</f>
        <v>0</v>
      </c>
      <c r="CB117" s="35"/>
      <c r="CC117" s="35"/>
      <c r="CD117" s="35"/>
      <c r="CE117" s="35"/>
      <c r="CF117" s="35"/>
      <c r="CG117" s="35"/>
      <c r="CH117" s="35"/>
      <c r="CI117" s="35"/>
      <c r="CJ117" s="35"/>
      <c r="CK117" s="36" t="n">
        <f aca="false">SUM(CK118:CK119)</f>
        <v>0</v>
      </c>
      <c r="CL117" s="36"/>
      <c r="CM117" s="36"/>
      <c r="CN117" s="36"/>
      <c r="CO117" s="36"/>
      <c r="CP117" s="36"/>
      <c r="CQ117" s="36"/>
      <c r="CR117" s="36"/>
      <c r="CS117" s="36"/>
      <c r="CT117" s="36"/>
    </row>
    <row r="118" s="37" customFormat="true" ht="29.25" hidden="false" customHeight="true" outlineLevel="0" collapsed="false">
      <c r="A118" s="31" t="s">
        <v>23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2" t="s">
        <v>202</v>
      </c>
      <c r="W118" s="33" t="s">
        <v>239</v>
      </c>
      <c r="X118" s="33"/>
      <c r="Y118" s="33"/>
      <c r="Z118" s="34"/>
      <c r="AA118" s="34"/>
      <c r="AB118" s="34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 t="n">
        <f aca="false">SUM(AM118:BQ118)</f>
        <v>0</v>
      </c>
      <c r="CB118" s="35"/>
      <c r="CC118" s="35"/>
      <c r="CD118" s="35"/>
      <c r="CE118" s="35"/>
      <c r="CF118" s="35"/>
      <c r="CG118" s="35"/>
      <c r="CH118" s="35"/>
      <c r="CI118" s="35"/>
      <c r="CJ118" s="35"/>
      <c r="CK118" s="36" t="n">
        <f aca="false">IF(OR(AC118=0,AC118-CA118&lt;0),0,AC118-CA118)</f>
        <v>0</v>
      </c>
      <c r="CL118" s="36"/>
      <c r="CM118" s="36"/>
      <c r="CN118" s="36"/>
      <c r="CO118" s="36"/>
      <c r="CP118" s="36"/>
      <c r="CQ118" s="36"/>
      <c r="CR118" s="36"/>
      <c r="CS118" s="36"/>
      <c r="CT118" s="36"/>
    </row>
    <row r="119" s="37" customFormat="true" ht="19.5" hidden="false" customHeight="true" outlineLevel="0" collapsed="false">
      <c r="A119" s="31" t="s">
        <v>24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2" t="s">
        <v>202</v>
      </c>
      <c r="W119" s="33" t="s">
        <v>241</v>
      </c>
      <c r="X119" s="33"/>
      <c r="Y119" s="33"/>
      <c r="Z119" s="34"/>
      <c r="AA119" s="34"/>
      <c r="AB119" s="34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 t="n">
        <f aca="false">SUM(AM119:BQ119)</f>
        <v>0</v>
      </c>
      <c r="CB119" s="35"/>
      <c r="CC119" s="35"/>
      <c r="CD119" s="35"/>
      <c r="CE119" s="35"/>
      <c r="CF119" s="35"/>
      <c r="CG119" s="35"/>
      <c r="CH119" s="35"/>
      <c r="CI119" s="35"/>
      <c r="CJ119" s="35"/>
      <c r="CK119" s="36" t="n">
        <f aca="false">IF(OR(AC119=0,AC119-CA119&lt;0),0,AC119-CA119)</f>
        <v>0</v>
      </c>
      <c r="CL119" s="36"/>
      <c r="CM119" s="36"/>
      <c r="CN119" s="36"/>
      <c r="CO119" s="36"/>
      <c r="CP119" s="36"/>
      <c r="CQ119" s="36"/>
      <c r="CR119" s="36"/>
      <c r="CS119" s="36"/>
      <c r="CT119" s="36"/>
    </row>
    <row r="120" customFormat="false" ht="3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</row>
    <row r="121" customFormat="false" ht="12.75" hidden="false" customHeight="false" outlineLevel="0" collapsed="false">
      <c r="W121" s="20"/>
      <c r="CT121" s="5" t="s">
        <v>242</v>
      </c>
    </row>
    <row r="122" s="25" customFormat="true" ht="12.75" hidden="false" customHeight="true" outlineLevel="0" collapsed="false">
      <c r="A122" s="21" t="s">
        <v>33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2"/>
      <c r="W122" s="23" t="s">
        <v>34</v>
      </c>
      <c r="X122" s="23"/>
      <c r="Y122" s="23"/>
      <c r="Z122" s="23" t="s">
        <v>35</v>
      </c>
      <c r="AA122" s="23"/>
      <c r="AB122" s="23"/>
      <c r="AC122" s="23" t="s">
        <v>36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2" t="s">
        <v>37</v>
      </c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4" t="s">
        <v>38</v>
      </c>
      <c r="CL122" s="24"/>
      <c r="CM122" s="24"/>
      <c r="CN122" s="24"/>
      <c r="CO122" s="24"/>
      <c r="CP122" s="24"/>
      <c r="CQ122" s="24"/>
      <c r="CR122" s="24"/>
      <c r="CS122" s="24"/>
      <c r="CT122" s="24"/>
    </row>
    <row r="123" s="25" customFormat="true" ht="11.2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2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 t="s">
        <v>39</v>
      </c>
      <c r="AN123" s="23"/>
      <c r="AO123" s="23"/>
      <c r="AP123" s="23"/>
      <c r="AQ123" s="23"/>
      <c r="AR123" s="23"/>
      <c r="AS123" s="23"/>
      <c r="AT123" s="23"/>
      <c r="AU123" s="23"/>
      <c r="AV123" s="23"/>
      <c r="AW123" s="23" t="s">
        <v>40</v>
      </c>
      <c r="AX123" s="23"/>
      <c r="AY123" s="23"/>
      <c r="AZ123" s="23"/>
      <c r="BA123" s="23"/>
      <c r="BB123" s="23"/>
      <c r="BC123" s="23"/>
      <c r="BD123" s="23"/>
      <c r="BE123" s="23"/>
      <c r="BF123" s="23"/>
      <c r="BG123" s="23" t="s">
        <v>41</v>
      </c>
      <c r="BH123" s="23"/>
      <c r="BI123" s="23"/>
      <c r="BJ123" s="23"/>
      <c r="BK123" s="23"/>
      <c r="BL123" s="23"/>
      <c r="BM123" s="23"/>
      <c r="BN123" s="23"/>
      <c r="BO123" s="23"/>
      <c r="BP123" s="23"/>
      <c r="BQ123" s="23" t="s">
        <v>42</v>
      </c>
      <c r="BR123" s="23"/>
      <c r="BS123" s="23"/>
      <c r="BT123" s="23"/>
      <c r="BU123" s="23"/>
      <c r="BV123" s="23"/>
      <c r="BW123" s="23"/>
      <c r="BX123" s="23"/>
      <c r="BY123" s="23"/>
      <c r="BZ123" s="23"/>
      <c r="CA123" s="22" t="s">
        <v>43</v>
      </c>
      <c r="CB123" s="22"/>
      <c r="CC123" s="22"/>
      <c r="CD123" s="22"/>
      <c r="CE123" s="22"/>
      <c r="CF123" s="22"/>
      <c r="CG123" s="22"/>
      <c r="CH123" s="22"/>
      <c r="CI123" s="22"/>
      <c r="CJ123" s="22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</row>
    <row r="124" s="25" customFormat="true" ht="24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2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</row>
    <row r="125" s="25" customFormat="true" ht="12" hidden="false" customHeight="false" outlineLevel="0" collapsed="false">
      <c r="A125" s="21" t="n">
        <v>1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2"/>
      <c r="W125" s="26" t="n">
        <v>2</v>
      </c>
      <c r="X125" s="26"/>
      <c r="Y125" s="26"/>
      <c r="Z125" s="26" t="n">
        <v>3</v>
      </c>
      <c r="AA125" s="26"/>
      <c r="AB125" s="26"/>
      <c r="AC125" s="26" t="n">
        <v>4</v>
      </c>
      <c r="AD125" s="26"/>
      <c r="AE125" s="26"/>
      <c r="AF125" s="26"/>
      <c r="AG125" s="26"/>
      <c r="AH125" s="26"/>
      <c r="AI125" s="26"/>
      <c r="AJ125" s="26"/>
      <c r="AK125" s="26"/>
      <c r="AL125" s="26"/>
      <c r="AM125" s="26" t="n">
        <v>5</v>
      </c>
      <c r="AN125" s="26"/>
      <c r="AO125" s="26"/>
      <c r="AP125" s="26"/>
      <c r="AQ125" s="26"/>
      <c r="AR125" s="26"/>
      <c r="AS125" s="26"/>
      <c r="AT125" s="26"/>
      <c r="AU125" s="26"/>
      <c r="AV125" s="26"/>
      <c r="AW125" s="26" t="n">
        <v>6</v>
      </c>
      <c r="AX125" s="26"/>
      <c r="AY125" s="26"/>
      <c r="AZ125" s="26"/>
      <c r="BA125" s="26"/>
      <c r="BB125" s="26"/>
      <c r="BC125" s="26"/>
      <c r="BD125" s="26"/>
      <c r="BE125" s="26"/>
      <c r="BF125" s="26"/>
      <c r="BG125" s="26" t="n">
        <v>7</v>
      </c>
      <c r="BH125" s="26"/>
      <c r="BI125" s="26"/>
      <c r="BJ125" s="26"/>
      <c r="BK125" s="26"/>
      <c r="BL125" s="26"/>
      <c r="BM125" s="26"/>
      <c r="BN125" s="26"/>
      <c r="BO125" s="26"/>
      <c r="BP125" s="26"/>
      <c r="BQ125" s="26" t="n">
        <v>8</v>
      </c>
      <c r="BR125" s="26"/>
      <c r="BS125" s="26"/>
      <c r="BT125" s="26"/>
      <c r="BU125" s="26"/>
      <c r="BV125" s="26"/>
      <c r="BW125" s="26"/>
      <c r="BX125" s="26"/>
      <c r="BY125" s="26"/>
      <c r="BZ125" s="26"/>
      <c r="CA125" s="26" t="n">
        <v>9</v>
      </c>
      <c r="CB125" s="26"/>
      <c r="CC125" s="26"/>
      <c r="CD125" s="26"/>
      <c r="CE125" s="26"/>
      <c r="CF125" s="26"/>
      <c r="CG125" s="26"/>
      <c r="CH125" s="26"/>
      <c r="CI125" s="26"/>
      <c r="CJ125" s="26"/>
      <c r="CK125" s="27" t="n">
        <v>10</v>
      </c>
      <c r="CL125" s="27"/>
      <c r="CM125" s="27"/>
      <c r="CN125" s="27"/>
      <c r="CO125" s="27"/>
      <c r="CP125" s="27"/>
      <c r="CQ125" s="27"/>
      <c r="CR125" s="27"/>
      <c r="CS125" s="27"/>
      <c r="CT125" s="27"/>
    </row>
    <row r="126" s="25" customFormat="true" ht="11.25" hidden="tru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</row>
    <row r="127" s="37" customFormat="true" ht="19.5" hidden="false" customHeight="true" outlineLevel="0" collapsed="false">
      <c r="A127" s="31" t="s">
        <v>24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2" t="s">
        <v>202</v>
      </c>
      <c r="W127" s="33" t="s">
        <v>244</v>
      </c>
      <c r="X127" s="33"/>
      <c r="Y127" s="33"/>
      <c r="Z127" s="34" t="s">
        <v>69</v>
      </c>
      <c r="AA127" s="34"/>
      <c r="AB127" s="34"/>
      <c r="AC127" s="35" t="n">
        <f aca="false">SUM(AC128:AC129)</f>
        <v>0</v>
      </c>
      <c r="AD127" s="35"/>
      <c r="AE127" s="35"/>
      <c r="AF127" s="35"/>
      <c r="AG127" s="35"/>
      <c r="AH127" s="35"/>
      <c r="AI127" s="35"/>
      <c r="AJ127" s="35"/>
      <c r="AK127" s="35"/>
      <c r="AL127" s="35"/>
      <c r="AM127" s="35" t="n">
        <f aca="false">SUM(AM128:AM129)</f>
        <v>0</v>
      </c>
      <c r="AN127" s="35"/>
      <c r="AO127" s="35"/>
      <c r="AP127" s="35"/>
      <c r="AQ127" s="35"/>
      <c r="AR127" s="35"/>
      <c r="AS127" s="35"/>
      <c r="AT127" s="35"/>
      <c r="AU127" s="35"/>
      <c r="AV127" s="35"/>
      <c r="AW127" s="35" t="n">
        <f aca="false">SUM(AW128:AW129)</f>
        <v>0</v>
      </c>
      <c r="AX127" s="35"/>
      <c r="AY127" s="35"/>
      <c r="AZ127" s="35"/>
      <c r="BA127" s="35"/>
      <c r="BB127" s="35"/>
      <c r="BC127" s="35"/>
      <c r="BD127" s="35"/>
      <c r="BE127" s="35"/>
      <c r="BF127" s="35"/>
      <c r="BG127" s="35" t="n">
        <f aca="false">SUM(BG128:BG129)</f>
        <v>0</v>
      </c>
      <c r="BH127" s="35"/>
      <c r="BI127" s="35"/>
      <c r="BJ127" s="35"/>
      <c r="BK127" s="35"/>
      <c r="BL127" s="35"/>
      <c r="BM127" s="35"/>
      <c r="BN127" s="35"/>
      <c r="BO127" s="35"/>
      <c r="BP127" s="35"/>
      <c r="BQ127" s="35" t="n">
        <f aca="false">SUM(BQ128:BQ129)</f>
        <v>0</v>
      </c>
      <c r="BR127" s="35"/>
      <c r="BS127" s="35"/>
      <c r="BT127" s="35"/>
      <c r="BU127" s="35"/>
      <c r="BV127" s="35"/>
      <c r="BW127" s="35"/>
      <c r="BX127" s="35"/>
      <c r="BY127" s="35"/>
      <c r="BZ127" s="35"/>
      <c r="CA127" s="35" t="n">
        <f aca="false">SUM(CA128:CA129)</f>
        <v>0</v>
      </c>
      <c r="CB127" s="35"/>
      <c r="CC127" s="35"/>
      <c r="CD127" s="35"/>
      <c r="CE127" s="35"/>
      <c r="CF127" s="35"/>
      <c r="CG127" s="35"/>
      <c r="CH127" s="35"/>
      <c r="CI127" s="35"/>
      <c r="CJ127" s="35"/>
      <c r="CK127" s="36" t="n">
        <f aca="false">SUM(CK128:CK129)</f>
        <v>0</v>
      </c>
      <c r="CL127" s="36"/>
      <c r="CM127" s="36"/>
      <c r="CN127" s="36"/>
      <c r="CO127" s="36"/>
      <c r="CP127" s="36"/>
      <c r="CQ127" s="36"/>
      <c r="CR127" s="36"/>
      <c r="CS127" s="36"/>
      <c r="CT127" s="36"/>
    </row>
    <row r="128" s="37" customFormat="true" ht="29.25" hidden="false" customHeight="true" outlineLevel="0" collapsed="false">
      <c r="A128" s="31" t="s">
        <v>245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2" t="s">
        <v>202</v>
      </c>
      <c r="W128" s="33" t="s">
        <v>246</v>
      </c>
      <c r="X128" s="33"/>
      <c r="Y128" s="33"/>
      <c r="Z128" s="34"/>
      <c r="AA128" s="34"/>
      <c r="AB128" s="34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 t="n">
        <f aca="false">SUM(AM128:BQ128)</f>
        <v>0</v>
      </c>
      <c r="CB128" s="35"/>
      <c r="CC128" s="35"/>
      <c r="CD128" s="35"/>
      <c r="CE128" s="35"/>
      <c r="CF128" s="35"/>
      <c r="CG128" s="35"/>
      <c r="CH128" s="35"/>
      <c r="CI128" s="35"/>
      <c r="CJ128" s="35"/>
      <c r="CK128" s="36" t="n">
        <f aca="false">IF(OR(AC128=0,AC128-CA128&lt;0),0,AC128-CA128)</f>
        <v>0</v>
      </c>
      <c r="CL128" s="36"/>
      <c r="CM128" s="36"/>
      <c r="CN128" s="36"/>
      <c r="CO128" s="36"/>
      <c r="CP128" s="36"/>
      <c r="CQ128" s="36"/>
      <c r="CR128" s="36"/>
      <c r="CS128" s="36"/>
      <c r="CT128" s="36"/>
    </row>
    <row r="129" s="37" customFormat="true" ht="19.5" hidden="false" customHeight="true" outlineLevel="0" collapsed="false">
      <c r="A129" s="31" t="s">
        <v>247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2" t="s">
        <v>202</v>
      </c>
      <c r="W129" s="33" t="s">
        <v>248</v>
      </c>
      <c r="X129" s="33"/>
      <c r="Y129" s="33"/>
      <c r="Z129" s="34"/>
      <c r="AA129" s="34"/>
      <c r="AB129" s="34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 t="n">
        <f aca="false">SUM(AM129:BQ129)</f>
        <v>0</v>
      </c>
      <c r="CB129" s="35"/>
      <c r="CC129" s="35"/>
      <c r="CD129" s="35"/>
      <c r="CE129" s="35"/>
      <c r="CF129" s="35"/>
      <c r="CG129" s="35"/>
      <c r="CH129" s="35"/>
      <c r="CI129" s="35"/>
      <c r="CJ129" s="35"/>
      <c r="CK129" s="36" t="n">
        <f aca="false">IF(OR(AC129=0,AC129-CA129&lt;0),0,AC129-CA129)</f>
        <v>0</v>
      </c>
      <c r="CL129" s="36"/>
      <c r="CM129" s="36"/>
      <c r="CN129" s="36"/>
      <c r="CO129" s="36"/>
      <c r="CP129" s="36"/>
      <c r="CQ129" s="36"/>
      <c r="CR129" s="36"/>
      <c r="CS129" s="36"/>
      <c r="CT129" s="36"/>
    </row>
    <row r="130" customFormat="false" ht="3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</row>
    <row r="131" customFormat="false" ht="12.75" hidden="false" customHeight="false" outlineLevel="0" collapsed="false">
      <c r="W131" s="20" t="s">
        <v>249</v>
      </c>
      <c r="CT131" s="5"/>
    </row>
    <row r="132" s="25" customFormat="true" ht="12.75" hidden="false" customHeight="true" outlineLevel="0" collapsed="false">
      <c r="A132" s="21" t="s">
        <v>33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2"/>
      <c r="W132" s="23" t="s">
        <v>34</v>
      </c>
      <c r="X132" s="23"/>
      <c r="Y132" s="23"/>
      <c r="Z132" s="23" t="s">
        <v>35</v>
      </c>
      <c r="AA132" s="23"/>
      <c r="AB132" s="23"/>
      <c r="AC132" s="40" t="s">
        <v>250</v>
      </c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</row>
    <row r="133" s="25" customFormat="true" ht="11.2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2"/>
      <c r="W133" s="23"/>
      <c r="X133" s="23"/>
      <c r="Y133" s="23"/>
      <c r="Z133" s="23"/>
      <c r="AA133" s="23"/>
      <c r="AB133" s="23"/>
      <c r="AC133" s="42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</row>
    <row r="134" s="25" customFormat="true" ht="35.2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2"/>
      <c r="W134" s="23"/>
      <c r="X134" s="23"/>
      <c r="Y134" s="23"/>
      <c r="Z134" s="23"/>
      <c r="AA134" s="23"/>
      <c r="AB134" s="23"/>
      <c r="AC134" s="23" t="s">
        <v>39</v>
      </c>
      <c r="AD134" s="23"/>
      <c r="AE134" s="23"/>
      <c r="AF134" s="23"/>
      <c r="AG134" s="23"/>
      <c r="AH134" s="23"/>
      <c r="AI134" s="23"/>
      <c r="AJ134" s="23"/>
      <c r="AK134" s="23"/>
      <c r="AL134" s="23"/>
      <c r="AM134" s="23" t="s">
        <v>40</v>
      </c>
      <c r="AN134" s="23"/>
      <c r="AO134" s="23"/>
      <c r="AP134" s="23"/>
      <c r="AQ134" s="23"/>
      <c r="AR134" s="23"/>
      <c r="AS134" s="23"/>
      <c r="AT134" s="23"/>
      <c r="AU134" s="23"/>
      <c r="AV134" s="23"/>
      <c r="AW134" s="23" t="s">
        <v>41</v>
      </c>
      <c r="AX134" s="23"/>
      <c r="AY134" s="23"/>
      <c r="AZ134" s="23"/>
      <c r="BA134" s="23"/>
      <c r="BB134" s="23"/>
      <c r="BC134" s="23"/>
      <c r="BD134" s="23"/>
      <c r="BE134" s="23"/>
      <c r="BF134" s="23"/>
      <c r="BG134" s="23" t="s">
        <v>42</v>
      </c>
      <c r="BH134" s="23"/>
      <c r="BI134" s="23"/>
      <c r="BJ134" s="23"/>
      <c r="BK134" s="23"/>
      <c r="BL134" s="23"/>
      <c r="BM134" s="23"/>
      <c r="BN134" s="23"/>
      <c r="BO134" s="23"/>
      <c r="BP134" s="23"/>
      <c r="BQ134" s="24" t="s">
        <v>43</v>
      </c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</row>
    <row r="135" s="25" customFormat="true" ht="12" hidden="false" customHeight="false" outlineLevel="0" collapsed="false">
      <c r="A135" s="21" t="n">
        <v>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2"/>
      <c r="W135" s="26" t="n">
        <v>2</v>
      </c>
      <c r="X135" s="26"/>
      <c r="Y135" s="26"/>
      <c r="Z135" s="26" t="n">
        <v>3</v>
      </c>
      <c r="AA135" s="26"/>
      <c r="AB135" s="26"/>
      <c r="AC135" s="26" t="n">
        <v>4</v>
      </c>
      <c r="AD135" s="26"/>
      <c r="AE135" s="26"/>
      <c r="AF135" s="26"/>
      <c r="AG135" s="26"/>
      <c r="AH135" s="26"/>
      <c r="AI135" s="26"/>
      <c r="AJ135" s="26"/>
      <c r="AK135" s="26"/>
      <c r="AL135" s="26"/>
      <c r="AM135" s="26" t="n">
        <v>5</v>
      </c>
      <c r="AN135" s="26"/>
      <c r="AO135" s="26"/>
      <c r="AP135" s="26"/>
      <c r="AQ135" s="26"/>
      <c r="AR135" s="26"/>
      <c r="AS135" s="26"/>
      <c r="AT135" s="26"/>
      <c r="AU135" s="26"/>
      <c r="AV135" s="26"/>
      <c r="AW135" s="26" t="n">
        <v>6</v>
      </c>
      <c r="AX135" s="26"/>
      <c r="AY135" s="26"/>
      <c r="AZ135" s="26"/>
      <c r="BA135" s="26"/>
      <c r="BB135" s="26"/>
      <c r="BC135" s="26"/>
      <c r="BD135" s="26"/>
      <c r="BE135" s="26"/>
      <c r="BF135" s="26"/>
      <c r="BG135" s="26" t="n">
        <v>7</v>
      </c>
      <c r="BH135" s="26"/>
      <c r="BI135" s="26"/>
      <c r="BJ135" s="26"/>
      <c r="BK135" s="26"/>
      <c r="BL135" s="26"/>
      <c r="BM135" s="26"/>
      <c r="BN135" s="26"/>
      <c r="BO135" s="26"/>
      <c r="BP135" s="26"/>
      <c r="BQ135" s="27" t="n">
        <v>8</v>
      </c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</row>
    <row r="136" s="25" customFormat="true" ht="11.25" hidden="tru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</row>
    <row r="137" s="37" customFormat="true" ht="19.5" hidden="false" customHeight="true" outlineLevel="0" collapsed="false">
      <c r="A137" s="31" t="s">
        <v>25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45" t="s">
        <v>252</v>
      </c>
      <c r="W137" s="33" t="s">
        <v>253</v>
      </c>
      <c r="X137" s="33"/>
      <c r="Y137" s="33"/>
      <c r="Z137" s="34" t="s">
        <v>69</v>
      </c>
      <c r="AA137" s="34"/>
      <c r="AB137" s="34"/>
      <c r="AC137" s="35" t="n">
        <f aca="false">SUM(AC138:AC139)</f>
        <v>0</v>
      </c>
      <c r="AD137" s="35"/>
      <c r="AE137" s="35"/>
      <c r="AF137" s="35"/>
      <c r="AG137" s="35"/>
      <c r="AH137" s="35"/>
      <c r="AI137" s="35"/>
      <c r="AJ137" s="35"/>
      <c r="AK137" s="35"/>
      <c r="AL137" s="35"/>
      <c r="AM137" s="35" t="n">
        <f aca="false">SUM(AM138:AM139)</f>
        <v>0</v>
      </c>
      <c r="AN137" s="35"/>
      <c r="AO137" s="35"/>
      <c r="AP137" s="35"/>
      <c r="AQ137" s="35"/>
      <c r="AR137" s="35"/>
      <c r="AS137" s="35"/>
      <c r="AT137" s="35"/>
      <c r="AU137" s="35"/>
      <c r="AV137" s="35"/>
      <c r="AW137" s="35" t="n">
        <f aca="false">SUM(AW138:AW139)</f>
        <v>0</v>
      </c>
      <c r="AX137" s="35"/>
      <c r="AY137" s="35"/>
      <c r="AZ137" s="35"/>
      <c r="BA137" s="35"/>
      <c r="BB137" s="35"/>
      <c r="BC137" s="35"/>
      <c r="BD137" s="35"/>
      <c r="BE137" s="35"/>
      <c r="BF137" s="35"/>
      <c r="BG137" s="35" t="n">
        <f aca="false">SUM(BG138:BG139)</f>
        <v>0</v>
      </c>
      <c r="BH137" s="35"/>
      <c r="BI137" s="35"/>
      <c r="BJ137" s="35"/>
      <c r="BK137" s="35"/>
      <c r="BL137" s="35"/>
      <c r="BM137" s="35"/>
      <c r="BN137" s="35"/>
      <c r="BO137" s="35"/>
      <c r="BP137" s="35"/>
      <c r="BQ137" s="36" t="n">
        <f aca="false">SUM(BQ138:BQ139)</f>
        <v>0</v>
      </c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</row>
    <row r="138" s="37" customFormat="true" ht="9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45" t="s">
        <v>252</v>
      </c>
      <c r="W138" s="33" t="s">
        <v>253</v>
      </c>
      <c r="X138" s="33"/>
      <c r="Y138" s="33"/>
      <c r="Z138" s="34"/>
      <c r="AA138" s="34"/>
      <c r="AB138" s="34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6" t="n">
        <f aca="false">SUM(AC138:BG138)</f>
        <v>0</v>
      </c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</row>
    <row r="139" s="37" customFormat="true" ht="10.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45" t="s">
        <v>252</v>
      </c>
      <c r="W139" s="33" t="s">
        <v>253</v>
      </c>
      <c r="X139" s="33"/>
      <c r="Y139" s="33"/>
      <c r="Z139" s="34"/>
      <c r="AA139" s="34"/>
      <c r="AB139" s="34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6" t="n">
        <f aca="false">SUM(AC139:BG139)</f>
        <v>0</v>
      </c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</row>
    <row r="140" customFormat="false" ht="3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</row>
    <row r="146" customFormat="false" ht="11.25" hidden="false" customHeight="false" outlineLevel="0" collapsed="false">
      <c r="A146" s="1" t="s">
        <v>254</v>
      </c>
      <c r="K146" s="48"/>
      <c r="L146" s="48"/>
      <c r="M146" s="48"/>
      <c r="N146" s="48"/>
      <c r="O146" s="48"/>
      <c r="P146" s="48"/>
      <c r="Q146" s="48"/>
      <c r="R146" s="48"/>
      <c r="S146" s="48"/>
      <c r="U146" s="8" t="s">
        <v>255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X146" s="1" t="s">
        <v>256</v>
      </c>
      <c r="BM146" s="48"/>
      <c r="BN146" s="48"/>
      <c r="BO146" s="48"/>
      <c r="BP146" s="48"/>
      <c r="BQ146" s="48"/>
      <c r="BR146" s="48"/>
      <c r="BS146" s="48"/>
      <c r="BT146" s="48"/>
      <c r="BU146" s="4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</row>
    <row r="147" customFormat="false" ht="11.25" hidden="false" customHeight="true" outlineLevel="0" collapsed="false">
      <c r="K147" s="49" t="s">
        <v>257</v>
      </c>
      <c r="L147" s="49"/>
      <c r="M147" s="49"/>
      <c r="N147" s="49"/>
      <c r="O147" s="49"/>
      <c r="P147" s="49"/>
      <c r="Q147" s="49"/>
      <c r="R147" s="49"/>
      <c r="S147" s="49"/>
      <c r="U147" s="49" t="s">
        <v>258</v>
      </c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X147" s="1" t="s">
        <v>259</v>
      </c>
      <c r="BM147" s="49" t="s">
        <v>257</v>
      </c>
      <c r="BN147" s="49"/>
      <c r="BO147" s="49"/>
      <c r="BP147" s="49"/>
      <c r="BQ147" s="49"/>
      <c r="BR147" s="49"/>
      <c r="BS147" s="49"/>
      <c r="BT147" s="49"/>
      <c r="BU147" s="49"/>
      <c r="BW147" s="49" t="s">
        <v>258</v>
      </c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</row>
    <row r="149" customFormat="false" ht="11.25" hidden="false" customHeight="false" outlineLevel="0" collapsed="false">
      <c r="A149" s="1" t="s">
        <v>260</v>
      </c>
      <c r="K149" s="48"/>
      <c r="L149" s="48"/>
      <c r="M149" s="48"/>
      <c r="N149" s="48"/>
      <c r="O149" s="48"/>
      <c r="P149" s="48"/>
      <c r="Q149" s="48"/>
      <c r="R149" s="48"/>
      <c r="S149" s="48"/>
      <c r="U149" s="8" t="s">
        <v>261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1.25" hidden="false" customHeight="true" outlineLevel="0" collapsed="false">
      <c r="K150" s="49" t="s">
        <v>257</v>
      </c>
      <c r="L150" s="49"/>
      <c r="M150" s="49"/>
      <c r="N150" s="49"/>
      <c r="O150" s="49"/>
      <c r="P150" s="49"/>
      <c r="Q150" s="49"/>
      <c r="R150" s="49"/>
      <c r="S150" s="49"/>
      <c r="U150" s="49" t="s">
        <v>258</v>
      </c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</row>
    <row r="151" customFormat="false" ht="11.25" hidden="false" customHeight="false" outlineLevel="0" collapsed="false">
      <c r="K151" s="50"/>
      <c r="L151" s="50"/>
      <c r="M151" s="50"/>
      <c r="N151" s="50"/>
      <c r="O151" s="50"/>
      <c r="P151" s="50"/>
      <c r="Q151" s="50"/>
      <c r="R151" s="50"/>
      <c r="S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Q151" s="51" t="s">
        <v>262</v>
      </c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</row>
    <row r="152" customFormat="false" ht="11.25" hidden="false" customHeight="true" outlineLevel="0" collapsed="false">
      <c r="K152" s="50"/>
      <c r="L152" s="50"/>
      <c r="M152" s="50"/>
      <c r="N152" s="50"/>
      <c r="O152" s="50"/>
      <c r="P152" s="50"/>
      <c r="Q152" s="50"/>
      <c r="R152" s="50"/>
      <c r="S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BK152" s="49" t="s">
        <v>263</v>
      </c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</row>
    <row r="153" customFormat="false" ht="11.25" hidden="false" customHeight="false" outlineLevel="0" collapsed="false">
      <c r="K153" s="50"/>
      <c r="L153" s="50"/>
      <c r="M153" s="50"/>
      <c r="N153" s="50"/>
      <c r="O153" s="50"/>
      <c r="P153" s="50"/>
      <c r="Q153" s="50"/>
      <c r="R153" s="50"/>
      <c r="S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Q153" s="1" t="s">
        <v>254</v>
      </c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Q153" s="48"/>
      <c r="BR153" s="48"/>
      <c r="BS153" s="48"/>
      <c r="BT153" s="48"/>
      <c r="BU153" s="48"/>
      <c r="BV153" s="48"/>
      <c r="BW153" s="48"/>
      <c r="BX153" s="48"/>
      <c r="BY153" s="4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</row>
    <row r="154" customFormat="false" ht="11.25" hidden="false" customHeight="true" outlineLevel="0" collapsed="false">
      <c r="AQ154" s="1" t="s">
        <v>264</v>
      </c>
      <c r="BD154" s="49" t="s">
        <v>265</v>
      </c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Q154" s="49" t="s">
        <v>257</v>
      </c>
      <c r="BR154" s="49"/>
      <c r="BS154" s="49"/>
      <c r="BT154" s="49"/>
      <c r="BU154" s="49"/>
      <c r="BV154" s="49"/>
      <c r="BW154" s="49"/>
      <c r="BX154" s="49"/>
      <c r="BY154" s="49"/>
      <c r="CA154" s="49" t="s">
        <v>258</v>
      </c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</row>
    <row r="155" customFormat="false" ht="11.25" hidden="false" customHeight="false" outlineLevel="0" collapsed="false"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L155" s="50"/>
      <c r="BM155" s="50"/>
      <c r="BN155" s="50"/>
      <c r="BO155" s="50"/>
      <c r="BP155" s="50"/>
      <c r="BQ155" s="50"/>
      <c r="BR155" s="50"/>
      <c r="BS155" s="50"/>
      <c r="BT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</row>
    <row r="156" customFormat="false" ht="11.25" hidden="false" customHeight="false" outlineLevel="0" collapsed="false">
      <c r="A156" s="1" t="s">
        <v>266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F156" s="8" t="s">
        <v>267</v>
      </c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customFormat="false" ht="11.25" hidden="false" customHeight="true" outlineLevel="0" collapsed="false">
      <c r="H157" s="49" t="s">
        <v>265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U157" s="49" t="s">
        <v>257</v>
      </c>
      <c r="V157" s="49"/>
      <c r="W157" s="49"/>
      <c r="X157" s="49"/>
      <c r="Y157" s="49"/>
      <c r="Z157" s="49"/>
      <c r="AA157" s="49"/>
      <c r="AB157" s="49"/>
      <c r="AC157" s="49"/>
      <c r="AD157" s="49"/>
      <c r="AF157" s="49" t="s">
        <v>258</v>
      </c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9" customFormat="false" ht="12.75" hidden="false" customHeight="true" outlineLevel="0" collapsed="false">
      <c r="A159" s="5" t="s">
        <v>268</v>
      </c>
      <c r="B159" s="48"/>
      <c r="C159" s="48"/>
      <c r="D159" s="52" t="s">
        <v>268</v>
      </c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P159" s="53" t="n">
        <v>20</v>
      </c>
      <c r="Q159" s="53"/>
      <c r="R159" s="48"/>
      <c r="S159" s="48"/>
      <c r="T159" s="48"/>
      <c r="U159" s="10" t="s">
        <v>10</v>
      </c>
      <c r="V159" s="10"/>
    </row>
  </sheetData>
  <mergeCells count="1013">
    <mergeCell ref="CK2:CT2"/>
    <mergeCell ref="CK3:CT3"/>
    <mergeCell ref="AH4:AJ4"/>
    <mergeCell ref="AK4:AV4"/>
    <mergeCell ref="AX4:AY4"/>
    <mergeCell ref="AZ4:BB4"/>
    <mergeCell ref="CK4:CT4"/>
    <mergeCell ref="CK5:CT5"/>
    <mergeCell ref="A6:S6"/>
    <mergeCell ref="T6:CC6"/>
    <mergeCell ref="CK6:CT6"/>
    <mergeCell ref="A7:S7"/>
    <mergeCell ref="T7:CC7"/>
    <mergeCell ref="CK7:CT7"/>
    <mergeCell ref="A8:S8"/>
    <mergeCell ref="T8:CC8"/>
    <mergeCell ref="CK8:CT8"/>
    <mergeCell ref="A9:S9"/>
    <mergeCell ref="T9:CC10"/>
    <mergeCell ref="CK9:CT9"/>
    <mergeCell ref="A10:S10"/>
    <mergeCell ref="CK10:CT10"/>
    <mergeCell ref="A11:S11"/>
    <mergeCell ref="T11:CC12"/>
    <mergeCell ref="CK11:CT11"/>
    <mergeCell ref="A12:S12"/>
    <mergeCell ref="CK12:CT12"/>
    <mergeCell ref="A17:U19"/>
    <mergeCell ref="W17:Y19"/>
    <mergeCell ref="Z17:AB19"/>
    <mergeCell ref="AC17:AL19"/>
    <mergeCell ref="AM17:CJ17"/>
    <mergeCell ref="CK17:CT19"/>
    <mergeCell ref="AM18:AV19"/>
    <mergeCell ref="AW18:BF19"/>
    <mergeCell ref="BG18:BP19"/>
    <mergeCell ref="BQ18:BZ19"/>
    <mergeCell ref="CA18:CJ19"/>
    <mergeCell ref="A20:U20"/>
    <mergeCell ref="W20:Y20"/>
    <mergeCell ref="Z20:AB20"/>
    <mergeCell ref="AC20:AL20"/>
    <mergeCell ref="AM20:AV20"/>
    <mergeCell ref="AW20:BF20"/>
    <mergeCell ref="BG20:BP20"/>
    <mergeCell ref="BQ20:BZ20"/>
    <mergeCell ref="CA20:CJ20"/>
    <mergeCell ref="CK20:CT20"/>
    <mergeCell ref="A22:U22"/>
    <mergeCell ref="W22:Y22"/>
    <mergeCell ref="Z22:AB22"/>
    <mergeCell ref="AC22:AL22"/>
    <mergeCell ref="AM22:AV22"/>
    <mergeCell ref="AW22:BF22"/>
    <mergeCell ref="BG22:BP22"/>
    <mergeCell ref="BQ22:BZ22"/>
    <mergeCell ref="CA22:CJ22"/>
    <mergeCell ref="CK22:CT22"/>
    <mergeCell ref="A23:U23"/>
    <mergeCell ref="W23:Y23"/>
    <mergeCell ref="Z23:AB23"/>
    <mergeCell ref="AC23:AL23"/>
    <mergeCell ref="AM23:AV23"/>
    <mergeCell ref="AW23:BF23"/>
    <mergeCell ref="BG23:BP23"/>
    <mergeCell ref="BQ23:BZ23"/>
    <mergeCell ref="CA23:CJ23"/>
    <mergeCell ref="CK23:CT23"/>
    <mergeCell ref="A24:U24"/>
    <mergeCell ref="W24:Y24"/>
    <mergeCell ref="Z24:AB24"/>
    <mergeCell ref="AC24:AL24"/>
    <mergeCell ref="AM24:AV24"/>
    <mergeCell ref="AW24:BF24"/>
    <mergeCell ref="BG24:BP24"/>
    <mergeCell ref="BQ24:BZ24"/>
    <mergeCell ref="CA24:CJ24"/>
    <mergeCell ref="CK24:CT24"/>
    <mergeCell ref="A25:U25"/>
    <mergeCell ref="W25:Y25"/>
    <mergeCell ref="Z25:AB25"/>
    <mergeCell ref="AC25:AL25"/>
    <mergeCell ref="AM25:AV25"/>
    <mergeCell ref="AW25:BF25"/>
    <mergeCell ref="BG25:BP25"/>
    <mergeCell ref="BQ25:BZ25"/>
    <mergeCell ref="CA25:CJ25"/>
    <mergeCell ref="CK25:CT25"/>
    <mergeCell ref="A26:U26"/>
    <mergeCell ref="W26:Y26"/>
    <mergeCell ref="Z26:AB26"/>
    <mergeCell ref="AC26:AL26"/>
    <mergeCell ref="AM26:AV26"/>
    <mergeCell ref="AW26:BF26"/>
    <mergeCell ref="BG26:BP26"/>
    <mergeCell ref="BQ26:BZ26"/>
    <mergeCell ref="CA26:CJ26"/>
    <mergeCell ref="CK26:CT26"/>
    <mergeCell ref="A27:U27"/>
    <mergeCell ref="W27:Y27"/>
    <mergeCell ref="Z27:AB27"/>
    <mergeCell ref="AC27:AL27"/>
    <mergeCell ref="AM27:AV27"/>
    <mergeCell ref="AW27:BF27"/>
    <mergeCell ref="BG27:BP27"/>
    <mergeCell ref="BQ27:BZ27"/>
    <mergeCell ref="CA27:CJ27"/>
    <mergeCell ref="CK27:CT27"/>
    <mergeCell ref="A28:U28"/>
    <mergeCell ref="W28:Y28"/>
    <mergeCell ref="Z28:AB28"/>
    <mergeCell ref="AC28:AL28"/>
    <mergeCell ref="AM28:AV28"/>
    <mergeCell ref="AW28:BF28"/>
    <mergeCell ref="BG28:BP28"/>
    <mergeCell ref="BQ28:BZ28"/>
    <mergeCell ref="CA28:CJ28"/>
    <mergeCell ref="CK28:CT28"/>
    <mergeCell ref="A29:U29"/>
    <mergeCell ref="W29:Y29"/>
    <mergeCell ref="Z29:AB29"/>
    <mergeCell ref="AC29:AL29"/>
    <mergeCell ref="AM29:AV29"/>
    <mergeCell ref="AW29:BF29"/>
    <mergeCell ref="BG29:BP29"/>
    <mergeCell ref="BQ29:BZ29"/>
    <mergeCell ref="CA29:CJ29"/>
    <mergeCell ref="CK29:CT29"/>
    <mergeCell ref="A30:U30"/>
    <mergeCell ref="W30:Y30"/>
    <mergeCell ref="Z30:AB30"/>
    <mergeCell ref="AC30:AL30"/>
    <mergeCell ref="AM30:AV30"/>
    <mergeCell ref="AW30:BF30"/>
    <mergeCell ref="BG30:BP30"/>
    <mergeCell ref="BQ30:BZ30"/>
    <mergeCell ref="CA30:CJ30"/>
    <mergeCell ref="CK30:CT30"/>
    <mergeCell ref="A31:U31"/>
    <mergeCell ref="W31:Y31"/>
    <mergeCell ref="Z31:AB31"/>
    <mergeCell ref="AC31:AL31"/>
    <mergeCell ref="AM31:AV31"/>
    <mergeCell ref="AW31:BF31"/>
    <mergeCell ref="BG31:BP31"/>
    <mergeCell ref="BQ31:BZ31"/>
    <mergeCell ref="CA31:CJ31"/>
    <mergeCell ref="CK31:CT31"/>
    <mergeCell ref="A32:U32"/>
    <mergeCell ref="W32:Y32"/>
    <mergeCell ref="Z32:AB32"/>
    <mergeCell ref="AC32:AL32"/>
    <mergeCell ref="AM32:AV32"/>
    <mergeCell ref="AW32:BF32"/>
    <mergeCell ref="BG32:BP32"/>
    <mergeCell ref="BQ32:BZ32"/>
    <mergeCell ref="CA32:CJ32"/>
    <mergeCell ref="CK32:CT32"/>
    <mergeCell ref="A33:U33"/>
    <mergeCell ref="W33:Y33"/>
    <mergeCell ref="Z33:AB33"/>
    <mergeCell ref="AC33:AL33"/>
    <mergeCell ref="AM33:AV33"/>
    <mergeCell ref="AW33:BF33"/>
    <mergeCell ref="BG33:BP33"/>
    <mergeCell ref="BQ33:BZ33"/>
    <mergeCell ref="CA33:CJ33"/>
    <mergeCell ref="CK33:CT33"/>
    <mergeCell ref="A34:U34"/>
    <mergeCell ref="W34:Y34"/>
    <mergeCell ref="Z34:AB34"/>
    <mergeCell ref="AC34:AL34"/>
    <mergeCell ref="AM34:AV34"/>
    <mergeCell ref="AW34:BF34"/>
    <mergeCell ref="BG34:BP34"/>
    <mergeCell ref="BQ34:BZ34"/>
    <mergeCell ref="CA34:CJ34"/>
    <mergeCell ref="CK34:CT34"/>
    <mergeCell ref="A35:U35"/>
    <mergeCell ref="W35:Y35"/>
    <mergeCell ref="Z35:AB35"/>
    <mergeCell ref="AC35:AL35"/>
    <mergeCell ref="AM35:AV35"/>
    <mergeCell ref="AW35:BF35"/>
    <mergeCell ref="BG35:BP35"/>
    <mergeCell ref="BQ35:BZ35"/>
    <mergeCell ref="CA35:CJ35"/>
    <mergeCell ref="CK35:CT35"/>
    <mergeCell ref="A36:U36"/>
    <mergeCell ref="W36:Y36"/>
    <mergeCell ref="Z36:AB36"/>
    <mergeCell ref="AC36:AL36"/>
    <mergeCell ref="AM36:AV36"/>
    <mergeCell ref="AW36:BF36"/>
    <mergeCell ref="BG36:BP36"/>
    <mergeCell ref="BQ36:BZ36"/>
    <mergeCell ref="CA36:CJ36"/>
    <mergeCell ref="CK36:CT36"/>
    <mergeCell ref="A37:U37"/>
    <mergeCell ref="W37:Y37"/>
    <mergeCell ref="Z37:AB37"/>
    <mergeCell ref="AC37:AL37"/>
    <mergeCell ref="AM37:AV37"/>
    <mergeCell ref="AW37:BF37"/>
    <mergeCell ref="BG37:BP37"/>
    <mergeCell ref="BQ37:BZ37"/>
    <mergeCell ref="CA37:CJ37"/>
    <mergeCell ref="CK37:CT37"/>
    <mergeCell ref="A38:U38"/>
    <mergeCell ref="W38:Y38"/>
    <mergeCell ref="Z38:AB38"/>
    <mergeCell ref="AC38:AL38"/>
    <mergeCell ref="AM38:AV38"/>
    <mergeCell ref="AW38:BF38"/>
    <mergeCell ref="BG38:BP38"/>
    <mergeCell ref="BQ38:BZ38"/>
    <mergeCell ref="CA38:CJ38"/>
    <mergeCell ref="CK38:CT38"/>
    <mergeCell ref="A39:U39"/>
    <mergeCell ref="W39:Y39"/>
    <mergeCell ref="Z39:AB39"/>
    <mergeCell ref="AC39:AL39"/>
    <mergeCell ref="AM39:AV39"/>
    <mergeCell ref="AW39:BF39"/>
    <mergeCell ref="BG39:BP39"/>
    <mergeCell ref="BQ39:BZ39"/>
    <mergeCell ref="CA39:CJ39"/>
    <mergeCell ref="CK39:CT39"/>
    <mergeCell ref="A40:U40"/>
    <mergeCell ref="W40:Y40"/>
    <mergeCell ref="Z40:AB40"/>
    <mergeCell ref="AC40:AL40"/>
    <mergeCell ref="AM40:AV40"/>
    <mergeCell ref="AW40:BF40"/>
    <mergeCell ref="BG40:BP40"/>
    <mergeCell ref="BQ40:BZ40"/>
    <mergeCell ref="CA40:CJ40"/>
    <mergeCell ref="CK40:CT40"/>
    <mergeCell ref="A41:U41"/>
    <mergeCell ref="W41:Y41"/>
    <mergeCell ref="Z41:AB41"/>
    <mergeCell ref="AC41:AL41"/>
    <mergeCell ref="AM41:AV41"/>
    <mergeCell ref="AW41:BF41"/>
    <mergeCell ref="BG41:BP41"/>
    <mergeCell ref="BQ41:BZ41"/>
    <mergeCell ref="CA41:CJ41"/>
    <mergeCell ref="CK41:CT41"/>
    <mergeCell ref="A42:U42"/>
    <mergeCell ref="W42:Y42"/>
    <mergeCell ref="Z42:AB42"/>
    <mergeCell ref="AC42:AL42"/>
    <mergeCell ref="AM42:AV42"/>
    <mergeCell ref="AW42:BF42"/>
    <mergeCell ref="BG42:BP42"/>
    <mergeCell ref="BQ42:BZ42"/>
    <mergeCell ref="CA42:CJ42"/>
    <mergeCell ref="CK42:CT42"/>
    <mergeCell ref="A43:U43"/>
    <mergeCell ref="A45:U47"/>
    <mergeCell ref="W45:Y47"/>
    <mergeCell ref="Z45:AB47"/>
    <mergeCell ref="AC45:AL47"/>
    <mergeCell ref="AM45:CJ45"/>
    <mergeCell ref="CK45:CT47"/>
    <mergeCell ref="AM46:AV47"/>
    <mergeCell ref="AW46:BF47"/>
    <mergeCell ref="BG46:BP47"/>
    <mergeCell ref="BQ46:BZ47"/>
    <mergeCell ref="CA46:CJ47"/>
    <mergeCell ref="A48:U48"/>
    <mergeCell ref="W48:Y48"/>
    <mergeCell ref="Z48:AB48"/>
    <mergeCell ref="AC48:AL48"/>
    <mergeCell ref="AM48:AV48"/>
    <mergeCell ref="AW48:BF48"/>
    <mergeCell ref="BG48:BP48"/>
    <mergeCell ref="BQ48:BZ48"/>
    <mergeCell ref="CA48:CJ48"/>
    <mergeCell ref="CK48:CT48"/>
    <mergeCell ref="A50:U50"/>
    <mergeCell ref="W50:Y50"/>
    <mergeCell ref="Z50:AB50"/>
    <mergeCell ref="AC50:AL50"/>
    <mergeCell ref="AM50:AV50"/>
    <mergeCell ref="AW50:BF50"/>
    <mergeCell ref="BG50:BP50"/>
    <mergeCell ref="BQ50:BZ50"/>
    <mergeCell ref="CA50:CJ50"/>
    <mergeCell ref="CK50:CT50"/>
    <mergeCell ref="A51:U51"/>
    <mergeCell ref="W51:Y51"/>
    <mergeCell ref="Z51:AB51"/>
    <mergeCell ref="AC51:AL51"/>
    <mergeCell ref="AM51:AV51"/>
    <mergeCell ref="AW51:BF51"/>
    <mergeCell ref="BG51:BP51"/>
    <mergeCell ref="BQ51:BZ51"/>
    <mergeCell ref="CA51:CJ51"/>
    <mergeCell ref="CK51:CT51"/>
    <mergeCell ref="A52:U52"/>
    <mergeCell ref="W52:Y52"/>
    <mergeCell ref="Z52:AB52"/>
    <mergeCell ref="AC52:AL52"/>
    <mergeCell ref="AM52:AV52"/>
    <mergeCell ref="AW52:BF52"/>
    <mergeCell ref="BG52:BP52"/>
    <mergeCell ref="BQ52:BZ52"/>
    <mergeCell ref="CA52:CJ52"/>
    <mergeCell ref="CK52:CT52"/>
    <mergeCell ref="A53:U53"/>
    <mergeCell ref="W53:Y53"/>
    <mergeCell ref="Z53:AB53"/>
    <mergeCell ref="AC53:AL53"/>
    <mergeCell ref="AM53:AV53"/>
    <mergeCell ref="AW53:BF53"/>
    <mergeCell ref="BG53:BP53"/>
    <mergeCell ref="BQ53:BZ53"/>
    <mergeCell ref="CA53:CJ53"/>
    <mergeCell ref="CK53:CT53"/>
    <mergeCell ref="A54:U54"/>
    <mergeCell ref="W54:Y54"/>
    <mergeCell ref="Z54:AB54"/>
    <mergeCell ref="AC54:AL54"/>
    <mergeCell ref="AM54:AV54"/>
    <mergeCell ref="AW54:BF54"/>
    <mergeCell ref="BG54:BP54"/>
    <mergeCell ref="BQ54:BZ54"/>
    <mergeCell ref="CA54:CJ54"/>
    <mergeCell ref="CK54:CT54"/>
    <mergeCell ref="A55:U55"/>
    <mergeCell ref="W55:Y55"/>
    <mergeCell ref="Z55:AB55"/>
    <mergeCell ref="AC55:AL55"/>
    <mergeCell ref="AM55:AV55"/>
    <mergeCell ref="AW55:BF55"/>
    <mergeCell ref="BG55:BP55"/>
    <mergeCell ref="BQ55:BZ55"/>
    <mergeCell ref="CA55:CJ55"/>
    <mergeCell ref="CK55:CT55"/>
    <mergeCell ref="A56:U56"/>
    <mergeCell ref="W56:Y56"/>
    <mergeCell ref="Z56:AB56"/>
    <mergeCell ref="AC56:AL56"/>
    <mergeCell ref="AM56:AV56"/>
    <mergeCell ref="AW56:BF56"/>
    <mergeCell ref="BG56:BP56"/>
    <mergeCell ref="BQ56:BZ56"/>
    <mergeCell ref="CA56:CJ56"/>
    <mergeCell ref="CK56:CT56"/>
    <mergeCell ref="A57:U57"/>
    <mergeCell ref="W57:Y57"/>
    <mergeCell ref="Z57:AB57"/>
    <mergeCell ref="AC57:AL57"/>
    <mergeCell ref="AM57:AV57"/>
    <mergeCell ref="AW57:BF57"/>
    <mergeCell ref="BG57:BP57"/>
    <mergeCell ref="BQ57:BZ57"/>
    <mergeCell ref="CA57:CJ57"/>
    <mergeCell ref="CK57:CT57"/>
    <mergeCell ref="A58:U58"/>
    <mergeCell ref="W58:Y58"/>
    <mergeCell ref="Z58:AB58"/>
    <mergeCell ref="AC58:AL58"/>
    <mergeCell ref="AM58:AV58"/>
    <mergeCell ref="AW58:BF58"/>
    <mergeCell ref="BG58:BP58"/>
    <mergeCell ref="BQ58:BZ58"/>
    <mergeCell ref="CA58:CJ58"/>
    <mergeCell ref="CK58:CT58"/>
    <mergeCell ref="A59:U59"/>
    <mergeCell ref="W59:Y59"/>
    <mergeCell ref="Z59:AB59"/>
    <mergeCell ref="AC59:AL59"/>
    <mergeCell ref="AM59:AV59"/>
    <mergeCell ref="AW59:BF59"/>
    <mergeCell ref="BG59:BP59"/>
    <mergeCell ref="BQ59:BZ59"/>
    <mergeCell ref="CA59:CJ59"/>
    <mergeCell ref="CK59:CT59"/>
    <mergeCell ref="A60:U60"/>
    <mergeCell ref="W60:Y60"/>
    <mergeCell ref="Z60:AB60"/>
    <mergeCell ref="AC60:AL60"/>
    <mergeCell ref="AM60:AV60"/>
    <mergeCell ref="AW60:BF60"/>
    <mergeCell ref="BG60:BP60"/>
    <mergeCell ref="BQ60:BZ60"/>
    <mergeCell ref="CA60:CJ60"/>
    <mergeCell ref="CK60:CT60"/>
    <mergeCell ref="A61:U61"/>
    <mergeCell ref="W61:Y61"/>
    <mergeCell ref="Z61:AB61"/>
    <mergeCell ref="AC61:AL61"/>
    <mergeCell ref="AM61:AV61"/>
    <mergeCell ref="AW61:BF61"/>
    <mergeCell ref="BG61:BP61"/>
    <mergeCell ref="BQ61:BZ61"/>
    <mergeCell ref="CA61:CJ61"/>
    <mergeCell ref="CK61:CT61"/>
    <mergeCell ref="A62:U62"/>
    <mergeCell ref="W62:Y62"/>
    <mergeCell ref="Z62:AB62"/>
    <mergeCell ref="AC62:AL62"/>
    <mergeCell ref="AM62:AV62"/>
    <mergeCell ref="AW62:BF62"/>
    <mergeCell ref="BG62:BP62"/>
    <mergeCell ref="BQ62:BZ62"/>
    <mergeCell ref="CA62:CJ62"/>
    <mergeCell ref="CK62:CT62"/>
    <mergeCell ref="A63:U63"/>
    <mergeCell ref="W63:Y63"/>
    <mergeCell ref="Z63:AB63"/>
    <mergeCell ref="AC63:AL63"/>
    <mergeCell ref="AM63:AV63"/>
    <mergeCell ref="AW63:BF63"/>
    <mergeCell ref="BG63:BP63"/>
    <mergeCell ref="BQ63:BZ63"/>
    <mergeCell ref="CA63:CJ63"/>
    <mergeCell ref="CK63:CT63"/>
    <mergeCell ref="A64:U64"/>
    <mergeCell ref="W64:Y64"/>
    <mergeCell ref="Z64:AB64"/>
    <mergeCell ref="AC64:AL64"/>
    <mergeCell ref="AM64:AV64"/>
    <mergeCell ref="AW64:BF64"/>
    <mergeCell ref="BG64:BP64"/>
    <mergeCell ref="BQ64:BZ64"/>
    <mergeCell ref="CA64:CJ64"/>
    <mergeCell ref="CK64:CT64"/>
    <mergeCell ref="A65:U65"/>
    <mergeCell ref="W65:Y65"/>
    <mergeCell ref="Z65:AB65"/>
    <mergeCell ref="AC65:AL65"/>
    <mergeCell ref="AM65:AV65"/>
    <mergeCell ref="AW65:BF65"/>
    <mergeCell ref="BG65:BP65"/>
    <mergeCell ref="BQ65:BZ65"/>
    <mergeCell ref="CA65:CJ65"/>
    <mergeCell ref="CK65:CT65"/>
    <mergeCell ref="A66:U66"/>
    <mergeCell ref="W66:Y66"/>
    <mergeCell ref="Z66:AB66"/>
    <mergeCell ref="AC66:AL66"/>
    <mergeCell ref="AM66:AV66"/>
    <mergeCell ref="AW66:BF66"/>
    <mergeCell ref="BG66:BP66"/>
    <mergeCell ref="BQ66:BZ66"/>
    <mergeCell ref="CA66:CJ66"/>
    <mergeCell ref="CK66:CT66"/>
    <mergeCell ref="A67:U67"/>
    <mergeCell ref="W67:Y67"/>
    <mergeCell ref="Z67:AB67"/>
    <mergeCell ref="AC67:AL67"/>
    <mergeCell ref="AM67:AV67"/>
    <mergeCell ref="AW67:BF67"/>
    <mergeCell ref="BG67:BP67"/>
    <mergeCell ref="BQ67:BZ67"/>
    <mergeCell ref="CA67:CJ67"/>
    <mergeCell ref="CK67:CT67"/>
    <mergeCell ref="A68:U68"/>
    <mergeCell ref="A70:U72"/>
    <mergeCell ref="W70:Y72"/>
    <mergeCell ref="Z70:AB72"/>
    <mergeCell ref="AC70:AL72"/>
    <mergeCell ref="AM70:CJ70"/>
    <mergeCell ref="CK70:CT72"/>
    <mergeCell ref="AM71:AV72"/>
    <mergeCell ref="AW71:BF72"/>
    <mergeCell ref="BG71:BP72"/>
    <mergeCell ref="BQ71:BZ72"/>
    <mergeCell ref="CA71:CJ72"/>
    <mergeCell ref="A73:U73"/>
    <mergeCell ref="W73:Y73"/>
    <mergeCell ref="Z73:AB73"/>
    <mergeCell ref="AC73:AL73"/>
    <mergeCell ref="AM73:AV73"/>
    <mergeCell ref="AW73:BF73"/>
    <mergeCell ref="BG73:BP73"/>
    <mergeCell ref="BQ73:BZ73"/>
    <mergeCell ref="CA73:CJ73"/>
    <mergeCell ref="CK73:CT73"/>
    <mergeCell ref="A75:U75"/>
    <mergeCell ref="W75:Y75"/>
    <mergeCell ref="Z75:AB75"/>
    <mergeCell ref="AC75:AL75"/>
    <mergeCell ref="AM75:AV75"/>
    <mergeCell ref="AW75:BF75"/>
    <mergeCell ref="BG75:BP75"/>
    <mergeCell ref="BQ75:BZ75"/>
    <mergeCell ref="CA75:CJ75"/>
    <mergeCell ref="CK75:CT75"/>
    <mergeCell ref="A76:U76"/>
    <mergeCell ref="W76:Y76"/>
    <mergeCell ref="Z76:AB76"/>
    <mergeCell ref="AC76:AL76"/>
    <mergeCell ref="AM76:AV76"/>
    <mergeCell ref="AW76:BF76"/>
    <mergeCell ref="BG76:BP76"/>
    <mergeCell ref="BQ76:BZ76"/>
    <mergeCell ref="CA76:CJ76"/>
    <mergeCell ref="CK76:CT76"/>
    <mergeCell ref="A77:U77"/>
    <mergeCell ref="W77:Y77"/>
    <mergeCell ref="Z77:AB77"/>
    <mergeCell ref="AC77:AL77"/>
    <mergeCell ref="AM77:AV77"/>
    <mergeCell ref="AW77:BF77"/>
    <mergeCell ref="BG77:BP77"/>
    <mergeCell ref="BQ77:BZ77"/>
    <mergeCell ref="CA77:CJ77"/>
    <mergeCell ref="CK77:CT77"/>
    <mergeCell ref="A78:U78"/>
    <mergeCell ref="W78:Y78"/>
    <mergeCell ref="Z78:AB78"/>
    <mergeCell ref="AC78:AL78"/>
    <mergeCell ref="AM78:AV78"/>
    <mergeCell ref="AW78:BF78"/>
    <mergeCell ref="BG78:BP78"/>
    <mergeCell ref="BQ78:BZ78"/>
    <mergeCell ref="CA78:CJ78"/>
    <mergeCell ref="CK78:CT78"/>
    <mergeCell ref="A79:U79"/>
    <mergeCell ref="W79:Y79"/>
    <mergeCell ref="Z79:AB79"/>
    <mergeCell ref="AC79:AL79"/>
    <mergeCell ref="AM79:AV79"/>
    <mergeCell ref="AW79:BF79"/>
    <mergeCell ref="BG79:BP79"/>
    <mergeCell ref="BQ79:BZ79"/>
    <mergeCell ref="CA79:CJ79"/>
    <mergeCell ref="CK79:CT79"/>
    <mergeCell ref="A80:U80"/>
    <mergeCell ref="W80:Y80"/>
    <mergeCell ref="Z80:AB80"/>
    <mergeCell ref="AC80:AL80"/>
    <mergeCell ref="AM80:AV80"/>
    <mergeCell ref="AW80:BF80"/>
    <mergeCell ref="BG80:BP80"/>
    <mergeCell ref="BQ80:BZ80"/>
    <mergeCell ref="CA80:CJ80"/>
    <mergeCell ref="CK80:CT80"/>
    <mergeCell ref="A81:U81"/>
    <mergeCell ref="W81:Y81"/>
    <mergeCell ref="Z81:AB81"/>
    <mergeCell ref="AC81:AL81"/>
    <mergeCell ref="AM81:AV81"/>
    <mergeCell ref="AW81:BF81"/>
    <mergeCell ref="BG81:BP81"/>
    <mergeCell ref="BQ81:BZ81"/>
    <mergeCell ref="CA81:CJ81"/>
    <mergeCell ref="CK81:CT81"/>
    <mergeCell ref="A82:U82"/>
    <mergeCell ref="W82:Y82"/>
    <mergeCell ref="Z82:AB82"/>
    <mergeCell ref="AC82:AL82"/>
    <mergeCell ref="AM82:AV82"/>
    <mergeCell ref="AW82:BF82"/>
    <mergeCell ref="BG82:BP82"/>
    <mergeCell ref="BQ82:BZ82"/>
    <mergeCell ref="CA82:CJ82"/>
    <mergeCell ref="CK82:CT82"/>
    <mergeCell ref="A83:U83"/>
    <mergeCell ref="W83:Y83"/>
    <mergeCell ref="Z83:AB83"/>
    <mergeCell ref="AC83:AL83"/>
    <mergeCell ref="AM83:AV83"/>
    <mergeCell ref="AW83:BF83"/>
    <mergeCell ref="BG83:BP83"/>
    <mergeCell ref="BQ83:BZ83"/>
    <mergeCell ref="CA83:CJ83"/>
    <mergeCell ref="CK83:CT83"/>
    <mergeCell ref="A84:U84"/>
    <mergeCell ref="W84:Y84"/>
    <mergeCell ref="Z84:AB84"/>
    <mergeCell ref="AC84:AL84"/>
    <mergeCell ref="AM84:AV84"/>
    <mergeCell ref="AW84:BF84"/>
    <mergeCell ref="BG84:BP84"/>
    <mergeCell ref="BQ84:BZ84"/>
    <mergeCell ref="CA84:CJ84"/>
    <mergeCell ref="CK84:CT84"/>
    <mergeCell ref="A85:U85"/>
    <mergeCell ref="W85:Y85"/>
    <mergeCell ref="Z85:AB85"/>
    <mergeCell ref="AC85:AL85"/>
    <mergeCell ref="AM85:AV85"/>
    <mergeCell ref="AW85:BF85"/>
    <mergeCell ref="BG85:BP85"/>
    <mergeCell ref="BQ85:BZ85"/>
    <mergeCell ref="CA85:CJ85"/>
    <mergeCell ref="CK85:CT85"/>
    <mergeCell ref="A86:U86"/>
    <mergeCell ref="W86:Y86"/>
    <mergeCell ref="Z86:AB86"/>
    <mergeCell ref="AC86:AL86"/>
    <mergeCell ref="AM86:AV86"/>
    <mergeCell ref="AW86:BF86"/>
    <mergeCell ref="BG86:BP86"/>
    <mergeCell ref="BQ86:BZ86"/>
    <mergeCell ref="CA86:CJ86"/>
    <mergeCell ref="CK86:CT86"/>
    <mergeCell ref="A87:U87"/>
    <mergeCell ref="W87:Y87"/>
    <mergeCell ref="Z87:AB87"/>
    <mergeCell ref="AC87:AL87"/>
    <mergeCell ref="AM87:AV87"/>
    <mergeCell ref="AW87:BF87"/>
    <mergeCell ref="BG87:BP87"/>
    <mergeCell ref="BQ87:BZ87"/>
    <mergeCell ref="CA87:CJ87"/>
    <mergeCell ref="CK87:CT87"/>
    <mergeCell ref="A88:U88"/>
    <mergeCell ref="W88:Y88"/>
    <mergeCell ref="Z88:AB88"/>
    <mergeCell ref="AC88:AL88"/>
    <mergeCell ref="AM88:AV88"/>
    <mergeCell ref="AW88:BF88"/>
    <mergeCell ref="BG88:BP88"/>
    <mergeCell ref="BQ88:BZ88"/>
    <mergeCell ref="CA88:CJ88"/>
    <mergeCell ref="CK88:CT88"/>
    <mergeCell ref="A89:U89"/>
    <mergeCell ref="W89:Y89"/>
    <mergeCell ref="Z89:AB89"/>
    <mergeCell ref="AC89:AL89"/>
    <mergeCell ref="AM89:AV89"/>
    <mergeCell ref="AW89:BF89"/>
    <mergeCell ref="BG89:BP89"/>
    <mergeCell ref="BQ89:BZ89"/>
    <mergeCell ref="CA89:CJ89"/>
    <mergeCell ref="CK89:CT89"/>
    <mergeCell ref="A90:U90"/>
    <mergeCell ref="W90:Y90"/>
    <mergeCell ref="Z90:AB90"/>
    <mergeCell ref="AC90:AL90"/>
    <mergeCell ref="AM90:AV90"/>
    <mergeCell ref="AW90:BF90"/>
    <mergeCell ref="BG90:BP90"/>
    <mergeCell ref="BQ90:BZ90"/>
    <mergeCell ref="CA90:CJ90"/>
    <mergeCell ref="CK90:CT90"/>
    <mergeCell ref="A91:U91"/>
    <mergeCell ref="W91:Y91"/>
    <mergeCell ref="Z91:AB91"/>
    <mergeCell ref="AC91:AL91"/>
    <mergeCell ref="AM91:AV91"/>
    <mergeCell ref="AW91:BF91"/>
    <mergeCell ref="BG91:BP91"/>
    <mergeCell ref="BQ91:BZ91"/>
    <mergeCell ref="CA91:CJ91"/>
    <mergeCell ref="CK91:CT91"/>
    <mergeCell ref="A92:U92"/>
    <mergeCell ref="W92:Y92"/>
    <mergeCell ref="Z92:AB92"/>
    <mergeCell ref="AC92:AL92"/>
    <mergeCell ref="AM92:AV92"/>
    <mergeCell ref="AW92:BF92"/>
    <mergeCell ref="BG92:BP92"/>
    <mergeCell ref="BQ92:BZ92"/>
    <mergeCell ref="CA92:CJ92"/>
    <mergeCell ref="CK92:CT92"/>
    <mergeCell ref="A93:U93"/>
    <mergeCell ref="A95:U97"/>
    <mergeCell ref="W95:Y97"/>
    <mergeCell ref="Z95:AB97"/>
    <mergeCell ref="AC95:AL97"/>
    <mergeCell ref="AM95:CJ95"/>
    <mergeCell ref="CK95:CT97"/>
    <mergeCell ref="AM96:AV97"/>
    <mergeCell ref="AW96:BF97"/>
    <mergeCell ref="BG96:BP97"/>
    <mergeCell ref="BQ96:BZ97"/>
    <mergeCell ref="CA96:CJ97"/>
    <mergeCell ref="A98:U98"/>
    <mergeCell ref="W98:Y98"/>
    <mergeCell ref="Z98:AB98"/>
    <mergeCell ref="AC98:AL98"/>
    <mergeCell ref="AM98:AV98"/>
    <mergeCell ref="AW98:BF98"/>
    <mergeCell ref="BG98:BP98"/>
    <mergeCell ref="BQ98:BZ98"/>
    <mergeCell ref="CA98:CJ98"/>
    <mergeCell ref="CK98:CT98"/>
    <mergeCell ref="A100:U100"/>
    <mergeCell ref="W100:Y100"/>
    <mergeCell ref="Z100:AB100"/>
    <mergeCell ref="AC100:AL100"/>
    <mergeCell ref="AM100:AV100"/>
    <mergeCell ref="AW100:BF100"/>
    <mergeCell ref="BG100:BP100"/>
    <mergeCell ref="BQ100:BZ100"/>
    <mergeCell ref="CA100:CJ100"/>
    <mergeCell ref="CK100:CT100"/>
    <mergeCell ref="A101:U101"/>
    <mergeCell ref="W101:Y101"/>
    <mergeCell ref="Z101:AB101"/>
    <mergeCell ref="AC101:AL101"/>
    <mergeCell ref="AM101:AV101"/>
    <mergeCell ref="AW101:BF101"/>
    <mergeCell ref="BG101:BP101"/>
    <mergeCell ref="BQ101:BZ101"/>
    <mergeCell ref="CA101:CJ101"/>
    <mergeCell ref="CK101:CT101"/>
    <mergeCell ref="A102:U102"/>
    <mergeCell ref="W102:Y102"/>
    <mergeCell ref="Z102:AB102"/>
    <mergeCell ref="AC102:AL102"/>
    <mergeCell ref="AM102:AV102"/>
    <mergeCell ref="AW102:BF102"/>
    <mergeCell ref="BG102:BP102"/>
    <mergeCell ref="BQ102:BZ102"/>
    <mergeCell ref="CA102:CJ102"/>
    <mergeCell ref="CK102:CT102"/>
    <mergeCell ref="A103:U103"/>
    <mergeCell ref="W103:Y103"/>
    <mergeCell ref="Z103:AB103"/>
    <mergeCell ref="AC103:AL103"/>
    <mergeCell ref="AM103:AV103"/>
    <mergeCell ref="AW103:BF103"/>
    <mergeCell ref="BG103:BP103"/>
    <mergeCell ref="BQ103:BZ103"/>
    <mergeCell ref="CA103:CJ103"/>
    <mergeCell ref="CK103:CT103"/>
    <mergeCell ref="A104:U104"/>
    <mergeCell ref="W104:Y104"/>
    <mergeCell ref="Z104:AB104"/>
    <mergeCell ref="AC104:AL104"/>
    <mergeCell ref="AM104:AV104"/>
    <mergeCell ref="AW104:BF104"/>
    <mergeCell ref="BG104:BP104"/>
    <mergeCell ref="BQ104:BZ104"/>
    <mergeCell ref="CA104:CJ104"/>
    <mergeCell ref="CK104:CT104"/>
    <mergeCell ref="A105:U105"/>
    <mergeCell ref="W105:Y105"/>
    <mergeCell ref="Z105:AB105"/>
    <mergeCell ref="AC105:AL105"/>
    <mergeCell ref="AM105:AV105"/>
    <mergeCell ref="AW105:BF105"/>
    <mergeCell ref="BG105:BP105"/>
    <mergeCell ref="BQ105:BZ105"/>
    <mergeCell ref="CA105:CJ105"/>
    <mergeCell ref="CK105:CT105"/>
    <mergeCell ref="A106:U106"/>
    <mergeCell ref="W106:Y106"/>
    <mergeCell ref="Z106:AB106"/>
    <mergeCell ref="AC106:AL106"/>
    <mergeCell ref="AM106:AV106"/>
    <mergeCell ref="AW106:BF106"/>
    <mergeCell ref="BG106:BP106"/>
    <mergeCell ref="BQ106:BZ106"/>
    <mergeCell ref="CA106:CJ106"/>
    <mergeCell ref="CK106:CT106"/>
    <mergeCell ref="A107:U107"/>
    <mergeCell ref="W107:Y107"/>
    <mergeCell ref="Z107:AB107"/>
    <mergeCell ref="AC107:AL107"/>
    <mergeCell ref="AM107:AV107"/>
    <mergeCell ref="AW107:BF107"/>
    <mergeCell ref="BG107:BP107"/>
    <mergeCell ref="BQ107:BZ107"/>
    <mergeCell ref="CA107:CJ107"/>
    <mergeCell ref="CK107:CT107"/>
    <mergeCell ref="A108:U108"/>
    <mergeCell ref="W108:Y108"/>
    <mergeCell ref="Z108:AB108"/>
    <mergeCell ref="AC108:AL108"/>
    <mergeCell ref="AM108:AV108"/>
    <mergeCell ref="AW108:BF108"/>
    <mergeCell ref="BG108:BP108"/>
    <mergeCell ref="BQ108:BZ108"/>
    <mergeCell ref="CA108:CJ108"/>
    <mergeCell ref="CK108:CT108"/>
    <mergeCell ref="A109:U109"/>
    <mergeCell ref="W109:Y109"/>
    <mergeCell ref="Z109:AB109"/>
    <mergeCell ref="AC109:AL109"/>
    <mergeCell ref="AM109:AV109"/>
    <mergeCell ref="AW109:BF109"/>
    <mergeCell ref="BG109:BP109"/>
    <mergeCell ref="BQ109:BZ109"/>
    <mergeCell ref="CA109:CJ109"/>
    <mergeCell ref="CK109:CT109"/>
    <mergeCell ref="A110:U110"/>
    <mergeCell ref="W110:Y110"/>
    <mergeCell ref="Z110:AB110"/>
    <mergeCell ref="AC110:AL110"/>
    <mergeCell ref="AM110:AV110"/>
    <mergeCell ref="AW110:BF110"/>
    <mergeCell ref="BG110:BP110"/>
    <mergeCell ref="BQ110:BZ110"/>
    <mergeCell ref="CA110:CJ110"/>
    <mergeCell ref="CK110:CT110"/>
    <mergeCell ref="A111:U111"/>
    <mergeCell ref="W111:Y111"/>
    <mergeCell ref="Z111:AB111"/>
    <mergeCell ref="AC111:AL111"/>
    <mergeCell ref="AM111:AV111"/>
    <mergeCell ref="AW111:BF111"/>
    <mergeCell ref="BG111:BP111"/>
    <mergeCell ref="BQ111:BZ111"/>
    <mergeCell ref="CA111:CJ111"/>
    <mergeCell ref="CK111:CT111"/>
    <mergeCell ref="A112:U112"/>
    <mergeCell ref="W112:Y112"/>
    <mergeCell ref="Z112:AB112"/>
    <mergeCell ref="AC112:AL112"/>
    <mergeCell ref="AM112:AV112"/>
    <mergeCell ref="AW112:BF112"/>
    <mergeCell ref="BG112:BP112"/>
    <mergeCell ref="BQ112:BZ112"/>
    <mergeCell ref="CA112:CJ112"/>
    <mergeCell ref="CK112:CT112"/>
    <mergeCell ref="A113:U113"/>
    <mergeCell ref="W113:Y113"/>
    <mergeCell ref="Z113:AB113"/>
    <mergeCell ref="AC113:AL113"/>
    <mergeCell ref="AM113:AV113"/>
    <mergeCell ref="AW113:BF113"/>
    <mergeCell ref="BG113:BP113"/>
    <mergeCell ref="BQ113:BZ113"/>
    <mergeCell ref="CA113:CJ113"/>
    <mergeCell ref="CK113:CT113"/>
    <mergeCell ref="A114:U114"/>
    <mergeCell ref="W114:Y114"/>
    <mergeCell ref="Z114:AB114"/>
    <mergeCell ref="AC114:AL114"/>
    <mergeCell ref="AM114:AV114"/>
    <mergeCell ref="AW114:BF114"/>
    <mergeCell ref="BG114:BP114"/>
    <mergeCell ref="BQ114:BZ114"/>
    <mergeCell ref="CA114:CJ114"/>
    <mergeCell ref="CK114:CT114"/>
    <mergeCell ref="A115:U115"/>
    <mergeCell ref="W115:Y115"/>
    <mergeCell ref="Z115:AB115"/>
    <mergeCell ref="AC115:AL115"/>
    <mergeCell ref="AM115:AV115"/>
    <mergeCell ref="AW115:BF115"/>
    <mergeCell ref="BG115:BP115"/>
    <mergeCell ref="BQ115:BZ115"/>
    <mergeCell ref="CA115:CJ115"/>
    <mergeCell ref="CK115:CT115"/>
    <mergeCell ref="A116:U116"/>
    <mergeCell ref="W116:Y116"/>
    <mergeCell ref="Z116:AB116"/>
    <mergeCell ref="AC116:AL116"/>
    <mergeCell ref="AM116:AV116"/>
    <mergeCell ref="AW116:BF116"/>
    <mergeCell ref="BG116:BP116"/>
    <mergeCell ref="BQ116:BZ116"/>
    <mergeCell ref="CA116:CJ116"/>
    <mergeCell ref="CK116:CT116"/>
    <mergeCell ref="A117:U117"/>
    <mergeCell ref="W117:Y117"/>
    <mergeCell ref="Z117:AB117"/>
    <mergeCell ref="AC117:AL117"/>
    <mergeCell ref="AM117:AV117"/>
    <mergeCell ref="AW117:BF117"/>
    <mergeCell ref="BG117:BP117"/>
    <mergeCell ref="BQ117:BZ117"/>
    <mergeCell ref="CA117:CJ117"/>
    <mergeCell ref="CK117:CT117"/>
    <mergeCell ref="A118:U118"/>
    <mergeCell ref="W118:Y118"/>
    <mergeCell ref="Z118:AB118"/>
    <mergeCell ref="AC118:AL118"/>
    <mergeCell ref="AM118:AV118"/>
    <mergeCell ref="AW118:BF118"/>
    <mergeCell ref="BG118:BP118"/>
    <mergeCell ref="BQ118:BZ118"/>
    <mergeCell ref="CA118:CJ118"/>
    <mergeCell ref="CK118:CT118"/>
    <mergeCell ref="A119:U119"/>
    <mergeCell ref="W119:Y119"/>
    <mergeCell ref="Z119:AB119"/>
    <mergeCell ref="AC119:AL119"/>
    <mergeCell ref="AM119:AV119"/>
    <mergeCell ref="AW119:BF119"/>
    <mergeCell ref="BG119:BP119"/>
    <mergeCell ref="BQ119:BZ119"/>
    <mergeCell ref="CA119:CJ119"/>
    <mergeCell ref="CK119:CT119"/>
    <mergeCell ref="A120:U120"/>
    <mergeCell ref="A122:U124"/>
    <mergeCell ref="W122:Y124"/>
    <mergeCell ref="Z122:AB124"/>
    <mergeCell ref="AC122:AL124"/>
    <mergeCell ref="AM122:CJ122"/>
    <mergeCell ref="CK122:CT124"/>
    <mergeCell ref="AM123:AV124"/>
    <mergeCell ref="AW123:BF124"/>
    <mergeCell ref="BG123:BP124"/>
    <mergeCell ref="BQ123:BZ124"/>
    <mergeCell ref="CA123:CJ124"/>
    <mergeCell ref="A125:U125"/>
    <mergeCell ref="W125:Y125"/>
    <mergeCell ref="Z125:AB125"/>
    <mergeCell ref="AC125:AL125"/>
    <mergeCell ref="AM125:AV125"/>
    <mergeCell ref="AW125:BF125"/>
    <mergeCell ref="BG125:BP125"/>
    <mergeCell ref="BQ125:BZ125"/>
    <mergeCell ref="CA125:CJ125"/>
    <mergeCell ref="CK125:CT125"/>
    <mergeCell ref="A127:U127"/>
    <mergeCell ref="W127:Y127"/>
    <mergeCell ref="Z127:AB127"/>
    <mergeCell ref="AC127:AL127"/>
    <mergeCell ref="AM127:AV127"/>
    <mergeCell ref="AW127:BF127"/>
    <mergeCell ref="BG127:BP127"/>
    <mergeCell ref="BQ127:BZ127"/>
    <mergeCell ref="CA127:CJ127"/>
    <mergeCell ref="CK127:CT127"/>
    <mergeCell ref="A128:U128"/>
    <mergeCell ref="W128:Y128"/>
    <mergeCell ref="Z128:AB128"/>
    <mergeCell ref="AC128:AL128"/>
    <mergeCell ref="AM128:AV128"/>
    <mergeCell ref="AW128:BF128"/>
    <mergeCell ref="BG128:BP128"/>
    <mergeCell ref="BQ128:BZ128"/>
    <mergeCell ref="CA128:CJ128"/>
    <mergeCell ref="CK128:CT128"/>
    <mergeCell ref="A129:U129"/>
    <mergeCell ref="W129:Y129"/>
    <mergeCell ref="Z129:AB129"/>
    <mergeCell ref="AC129:AL129"/>
    <mergeCell ref="AM129:AV129"/>
    <mergeCell ref="AW129:BF129"/>
    <mergeCell ref="BG129:BP129"/>
    <mergeCell ref="BQ129:BZ129"/>
    <mergeCell ref="CA129:CJ129"/>
    <mergeCell ref="CK129:CT129"/>
    <mergeCell ref="A130:U130"/>
    <mergeCell ref="A132:U134"/>
    <mergeCell ref="W132:Y134"/>
    <mergeCell ref="Z132:AB134"/>
    <mergeCell ref="AC132:CJ132"/>
    <mergeCell ref="CK132:CT134"/>
    <mergeCell ref="AC134:AL134"/>
    <mergeCell ref="AM134:AV134"/>
    <mergeCell ref="AW134:BF134"/>
    <mergeCell ref="BG134:BP134"/>
    <mergeCell ref="BQ134:CJ134"/>
    <mergeCell ref="A135:U135"/>
    <mergeCell ref="W135:Y135"/>
    <mergeCell ref="Z135:AB135"/>
    <mergeCell ref="AC135:AL135"/>
    <mergeCell ref="AM135:AV135"/>
    <mergeCell ref="AW135:BF135"/>
    <mergeCell ref="BG135:BP135"/>
    <mergeCell ref="BQ135:CJ135"/>
    <mergeCell ref="CK135:CT135"/>
    <mergeCell ref="A137:U137"/>
    <mergeCell ref="W137:Y137"/>
    <mergeCell ref="Z137:AB137"/>
    <mergeCell ref="AC137:AL137"/>
    <mergeCell ref="AM137:AV137"/>
    <mergeCell ref="AW137:BF137"/>
    <mergeCell ref="BG137:BP137"/>
    <mergeCell ref="BQ137:CJ137"/>
    <mergeCell ref="CK137:CT137"/>
    <mergeCell ref="A138:U138"/>
    <mergeCell ref="W138:Y138"/>
    <mergeCell ref="Z138:AB138"/>
    <mergeCell ref="AC138:AL138"/>
    <mergeCell ref="AM138:AV138"/>
    <mergeCell ref="AW138:BF138"/>
    <mergeCell ref="BG138:BP138"/>
    <mergeCell ref="BQ138:CJ138"/>
    <mergeCell ref="CK138:CT138"/>
    <mergeCell ref="A139:U139"/>
    <mergeCell ref="W139:Y139"/>
    <mergeCell ref="Z139:AB139"/>
    <mergeCell ref="AC139:AL139"/>
    <mergeCell ref="AM139:AV139"/>
    <mergeCell ref="AW139:BF139"/>
    <mergeCell ref="BG139:BP139"/>
    <mergeCell ref="BQ139:CJ139"/>
    <mergeCell ref="CK139:CT139"/>
    <mergeCell ref="K146:S146"/>
    <mergeCell ref="U146:AM146"/>
    <mergeCell ref="BM146:BU146"/>
    <mergeCell ref="BW146:CN146"/>
    <mergeCell ref="K147:S147"/>
    <mergeCell ref="U147:AM147"/>
    <mergeCell ref="BM147:BU147"/>
    <mergeCell ref="BW147:CN147"/>
    <mergeCell ref="K149:S149"/>
    <mergeCell ref="U149:AM149"/>
    <mergeCell ref="K150:S150"/>
    <mergeCell ref="U150:AM150"/>
    <mergeCell ref="BK151:CT151"/>
    <mergeCell ref="BK152:CT152"/>
    <mergeCell ref="BD153:BO153"/>
    <mergeCell ref="BQ153:BY153"/>
    <mergeCell ref="CA153:CT153"/>
    <mergeCell ref="BD154:BO154"/>
    <mergeCell ref="BQ154:BY154"/>
    <mergeCell ref="CA154:CT154"/>
    <mergeCell ref="H156:S156"/>
    <mergeCell ref="U156:AD156"/>
    <mergeCell ref="AF156:AW156"/>
    <mergeCell ref="H157:S157"/>
    <mergeCell ref="U157:AD157"/>
    <mergeCell ref="AF157:AW157"/>
    <mergeCell ref="B159:C159"/>
    <mergeCell ref="E159:N159"/>
    <mergeCell ref="P159:Q159"/>
    <mergeCell ref="R159:T159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8" man="true" max="16383" min="0"/>
    <brk id="9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4.85"/>
    <col collapsed="false" customWidth="true" hidden="true" outlineLevel="0" max="3" min="2" style="0" width="6.41"/>
    <col collapsed="false" customWidth="true" hidden="true" outlineLevel="0" max="4" min="4" style="0" width="8.41"/>
    <col collapsed="false" customWidth="true" hidden="true" outlineLevel="0" max="5" min="5" style="0" width="35.56"/>
    <col collapsed="false" customWidth="true" hidden="false" outlineLevel="0" max="6" min="6" style="0" width="27.85"/>
    <col collapsed="false" customWidth="true" hidden="false" outlineLevel="0" max="7" min="7" style="0" width="33.14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3" min="13" style="0" width="52.56"/>
  </cols>
  <sheetData>
    <row r="1" customFormat="false" ht="12.75" hidden="false" customHeight="false" outlineLevel="0" collapsed="false">
      <c r="A1" s="0" t="s">
        <v>269</v>
      </c>
      <c r="D1" s="54" t="s">
        <v>270</v>
      </c>
      <c r="E1" s="55" t="s">
        <v>271</v>
      </c>
    </row>
    <row r="2" customFormat="false" ht="12.75" hidden="false" customHeight="false" outlineLevel="0" collapsed="false">
      <c r="A2" s="0" t="s">
        <v>272</v>
      </c>
      <c r="D2" s="56" t="s">
        <v>270</v>
      </c>
      <c r="E2" s="57" t="s">
        <v>273</v>
      </c>
      <c r="F2" s="58" t="s">
        <v>274</v>
      </c>
    </row>
    <row r="3" customFormat="false" ht="12.75" hidden="false" customHeight="false" outlineLevel="0" collapsed="false">
      <c r="A3" s="0" t="s">
        <v>275</v>
      </c>
      <c r="B3" s="59" t="str">
        <f aca="false">CONCATENATE("337",txtKind)</f>
        <v>337d</v>
      </c>
      <c r="D3" s="56" t="s">
        <v>276</v>
      </c>
      <c r="E3" s="57" t="s">
        <v>277</v>
      </c>
    </row>
    <row r="4" customFormat="false" ht="12.75" hidden="false" customHeight="false" outlineLevel="0" collapsed="false">
      <c r="A4" s="0" t="s">
        <v>278</v>
      </c>
      <c r="D4" s="56" t="s">
        <v>279</v>
      </c>
      <c r="E4" s="57" t="s">
        <v>280</v>
      </c>
      <c r="F4" s="60" t="s">
        <v>281</v>
      </c>
      <c r="G4" s="61" t="s">
        <v>282</v>
      </c>
    </row>
    <row r="5" customFormat="false" ht="16.5" hidden="false" customHeight="true" outlineLevel="0" collapsed="false">
      <c r="A5" s="0" t="s">
        <v>283</v>
      </c>
      <c r="D5" s="56" t="s">
        <v>284</v>
      </c>
      <c r="E5" s="57" t="s">
        <v>25</v>
      </c>
      <c r="F5" s="60"/>
      <c r="G5" s="62"/>
      <c r="H5" s="63"/>
    </row>
    <row r="6" customFormat="false" ht="12.75" hidden="false" customHeight="false" outlineLevel="0" collapsed="false">
      <c r="A6" s="0" t="s">
        <v>285</v>
      </c>
      <c r="D6" s="56" t="s">
        <v>286</v>
      </c>
      <c r="E6" s="57" t="s">
        <v>287</v>
      </c>
      <c r="F6" s="60" t="s">
        <v>288</v>
      </c>
      <c r="G6" s="61" t="str">
        <f aca="false">UPPER(CONCATENATE(G4,МФКОДФ,IF(МФПРД=6,"R",IF(МФПРД=5,"Y",IF(МФПРД=4,"Q",IF(МФПРД=3,"M")))),VerFile,".TXT"))</f>
        <v>C:\337DY01.TXT</v>
      </c>
      <c r="H6" s="63"/>
    </row>
    <row r="7" customFormat="false" ht="12.75" hidden="false" customHeight="false" outlineLevel="0" collapsed="false">
      <c r="A7" s="0" t="s">
        <v>289</v>
      </c>
      <c r="B7" s="64" t="str">
        <f aca="false">IF(МФПРД=6,IF(МФРОД="","РОД=",CONCATENATE("РОД=",МФРОД)),"\")</f>
        <v>\</v>
      </c>
      <c r="C7" s="65"/>
      <c r="D7" s="56" t="s">
        <v>290</v>
      </c>
      <c r="E7" s="57" t="s">
        <v>291</v>
      </c>
      <c r="F7" s="60" t="s">
        <v>292</v>
      </c>
      <c r="G7" s="61" t="str">
        <f aca="false">IF(check_arch,CONCATENATE(G4,МФИСТ,"_",TEXT(МФДатаПо,"ДДММГГ"),"_",МФКОДФ,"_",txtPeriod,"_G_",VerFile,".ZIP"),"")</f>
        <v/>
      </c>
      <c r="H7" s="63"/>
    </row>
    <row r="8" customFormat="false" ht="12.75" hidden="false" customHeight="false" outlineLevel="0" collapsed="false">
      <c r="A8" s="0" t="s">
        <v>293</v>
      </c>
      <c r="B8" s="64" t="str">
        <f aca="false">IF(МФПРД=6,IF(МФВРО="","ВРО=",CONCATENATE("ВРО=",МФВРО)),"\")</f>
        <v>\</v>
      </c>
      <c r="C8" s="65"/>
      <c r="D8" s="66"/>
      <c r="E8" s="66"/>
      <c r="F8" s="60" t="s">
        <v>294</v>
      </c>
      <c r="G8" s="67" t="s">
        <v>6</v>
      </c>
      <c r="H8" s="63"/>
    </row>
    <row r="9" customFormat="false" ht="12.75" hidden="false" customHeight="false" outlineLevel="0" collapsed="false">
      <c r="A9" s="0" t="s">
        <v>295</v>
      </c>
      <c r="D9" s="68" t="b">
        <f aca="false">FALSE()</f>
        <v>0</v>
      </c>
      <c r="E9" s="66"/>
      <c r="F9" s="60"/>
      <c r="G9" s="69"/>
    </row>
    <row r="10" customFormat="false" ht="12.75" hidden="false" customHeight="false" outlineLevel="0" collapsed="false">
      <c r="A10" s="0" t="s">
        <v>296</v>
      </c>
      <c r="D10" s="70" t="str">
        <f aca="false">IF(МФПРД=6,"R",IF(МФПРД=5,"Y",IF(МФПРД=4,"Q",IF(МФПРД=3,"M"))))</f>
        <v>Y</v>
      </c>
      <c r="F10" s="60" t="s">
        <v>297</v>
      </c>
      <c r="G10" s="71" t="n">
        <v>5</v>
      </c>
    </row>
    <row r="11" customFormat="false" ht="12.75" hidden="false" customHeight="false" outlineLevel="0" collapsed="false">
      <c r="A11" s="0" t="s">
        <v>298</v>
      </c>
      <c r="F11" s="60" t="s">
        <v>299</v>
      </c>
      <c r="G11" s="72" t="n">
        <f aca="false">CDATE</f>
        <v>42370</v>
      </c>
    </row>
    <row r="12" customFormat="false" ht="12.75" hidden="false" customHeight="false" outlineLevel="0" collapsed="false">
      <c r="A12" s="0" t="s">
        <v>300</v>
      </c>
      <c r="F12" s="60" t="s">
        <v>301</v>
      </c>
      <c r="G12" s="67"/>
    </row>
    <row r="13" customFormat="false" ht="12.75" hidden="false" customHeight="false" outlineLevel="0" collapsed="false">
      <c r="A13" s="0" t="s">
        <v>302</v>
      </c>
      <c r="F13" s="60" t="s">
        <v>303</v>
      </c>
      <c r="G13" s="67"/>
    </row>
    <row r="14" customFormat="false" ht="12.75" hidden="false" customHeight="false" outlineLevel="0" collapsed="false">
      <c r="A14" s="0" t="s">
        <v>304</v>
      </c>
      <c r="F14" s="60" t="s">
        <v>305</v>
      </c>
      <c r="G14" s="67"/>
    </row>
    <row r="15" customFormat="false" ht="12.75" hidden="false" customHeight="false" outlineLevel="0" collapsed="false">
      <c r="A15" s="0" t="s">
        <v>306</v>
      </c>
      <c r="F15" s="60" t="s">
        <v>307</v>
      </c>
      <c r="G15" s="73" t="str">
        <f aca="false">BDIR</f>
        <v>Шарова Т. И.</v>
      </c>
    </row>
    <row r="16" customFormat="false" ht="12.75" hidden="false" customHeight="false" outlineLevel="0" collapsed="false">
      <c r="A16" s="0" t="s">
        <v>308</v>
      </c>
      <c r="F16" s="60" t="s">
        <v>309</v>
      </c>
      <c r="G16" s="73" t="n">
        <f aca="false">Отчет!BW146</f>
        <v>0</v>
      </c>
    </row>
    <row r="17" customFormat="false" ht="12.75" hidden="false" customHeight="false" outlineLevel="0" collapsed="false">
      <c r="A17" s="0" t="s">
        <v>310</v>
      </c>
      <c r="F17" s="60" t="s">
        <v>311</v>
      </c>
      <c r="G17" s="73" t="n">
        <f aca="false">Отчет!BK151</f>
        <v>0</v>
      </c>
    </row>
    <row r="18" customFormat="false" ht="12.75" hidden="false" customHeight="false" outlineLevel="0" collapsed="false">
      <c r="A18" s="0" t="s">
        <v>312</v>
      </c>
      <c r="F18" s="60" t="s">
        <v>313</v>
      </c>
      <c r="G18" s="73" t="n">
        <f aca="false">Отчет!CA153</f>
        <v>0</v>
      </c>
    </row>
    <row r="19" customFormat="false" ht="17.25" hidden="false" customHeight="true" outlineLevel="0" collapsed="false">
      <c r="A19" s="0" t="s">
        <v>296</v>
      </c>
      <c r="F19" s="60" t="s">
        <v>314</v>
      </c>
      <c r="G19" s="73" t="n">
        <f aca="false">Отчет!BD153</f>
        <v>0</v>
      </c>
      <c r="I19" s="74" t="s">
        <v>315</v>
      </c>
      <c r="J19" s="74"/>
      <c r="K19" s="74"/>
      <c r="L19" s="74"/>
      <c r="M19" s="74"/>
    </row>
    <row r="20" customFormat="false" ht="12.75" hidden="false" customHeight="false" outlineLevel="0" collapsed="false">
      <c r="A20" s="0" t="s">
        <v>298</v>
      </c>
      <c r="F20" s="60" t="s">
        <v>316</v>
      </c>
      <c r="G20" s="73" t="str">
        <f aca="false">Отчет!AF156</f>
        <v>Дюрдева О.В.</v>
      </c>
      <c r="I20" s="75" t="s">
        <v>317</v>
      </c>
      <c r="J20" s="76"/>
      <c r="K20" s="76"/>
      <c r="L20" s="76"/>
      <c r="M20" s="76"/>
    </row>
    <row r="21" customFormat="false" ht="13.5" hidden="false" customHeight="true" outlineLevel="0" collapsed="false">
      <c r="A21" s="0" t="s">
        <v>318</v>
      </c>
      <c r="F21" s="60" t="s">
        <v>314</v>
      </c>
      <c r="G21" s="73" t="n">
        <f aca="false">Отчет!H156</f>
        <v>0</v>
      </c>
      <c r="I21" s="77"/>
      <c r="J21" s="77"/>
      <c r="K21" s="77"/>
      <c r="L21" s="77"/>
      <c r="M21" s="78"/>
    </row>
    <row r="22" customFormat="false" ht="15.75" hidden="false" customHeight="false" outlineLevel="0" collapsed="false">
      <c r="A22" s="0" t="s">
        <v>302</v>
      </c>
      <c r="F22" s="60" t="s">
        <v>319</v>
      </c>
      <c r="G22" s="67"/>
      <c r="I22" s="77"/>
      <c r="J22" s="77"/>
      <c r="K22" s="77"/>
      <c r="L22" s="79"/>
      <c r="M22" s="80" t="s">
        <v>320</v>
      </c>
    </row>
    <row r="23" customFormat="false" ht="14.25" hidden="false" customHeight="false" outlineLevel="0" collapsed="false">
      <c r="A23" s="0" t="s">
        <v>306</v>
      </c>
      <c r="I23" s="81"/>
      <c r="J23" s="81"/>
      <c r="K23" s="81"/>
      <c r="L23" s="82"/>
      <c r="M23" s="83"/>
    </row>
    <row r="24" customFormat="false" ht="15" hidden="false" customHeight="false" outlineLevel="0" collapsed="false">
      <c r="A24" s="0" t="s">
        <v>321</v>
      </c>
      <c r="I24" s="81"/>
      <c r="J24" s="81"/>
      <c r="K24" s="84"/>
      <c r="L24" s="85"/>
      <c r="M24" s="80" t="s">
        <v>322</v>
      </c>
    </row>
    <row r="25" customFormat="false" ht="64.5" hidden="false" customHeight="false" outlineLevel="0" collapsed="false">
      <c r="A25" s="0" t="s">
        <v>310</v>
      </c>
      <c r="I25" s="86"/>
      <c r="J25" s="84"/>
      <c r="K25" s="87"/>
      <c r="L25" s="87"/>
      <c r="M25" s="88" t="s">
        <v>323</v>
      </c>
    </row>
    <row r="26" customFormat="false" ht="26.25" hidden="false" customHeight="false" outlineLevel="0" collapsed="false">
      <c r="A26" s="0" t="s">
        <v>312</v>
      </c>
      <c r="I26" s="84"/>
      <c r="J26" s="87"/>
      <c r="K26" s="87"/>
      <c r="L26" s="87"/>
      <c r="M26" s="88" t="s">
        <v>324</v>
      </c>
    </row>
    <row r="27" customFormat="false" ht="12.75" hidden="false" customHeight="false" outlineLevel="0" collapsed="false">
      <c r="A27" s="0" t="s">
        <v>296</v>
      </c>
    </row>
    <row r="28" customFormat="false" ht="12.75" hidden="false" customHeight="false" outlineLevel="0" collapsed="false">
      <c r="A28" s="0" t="s">
        <v>298</v>
      </c>
    </row>
    <row r="29" customFormat="false" ht="12.75" hidden="false" customHeight="false" outlineLevel="0" collapsed="false">
      <c r="A29" s="0" t="s">
        <v>325</v>
      </c>
    </row>
    <row r="30" customFormat="false" ht="12.75" hidden="false" customHeight="false" outlineLevel="0" collapsed="false">
      <c r="A30" s="0" t="s">
        <v>302</v>
      </c>
    </row>
    <row r="31" customFormat="false" ht="12.75" hidden="false" customHeight="false" outlineLevel="0" collapsed="false">
      <c r="A31" s="0" t="s">
        <v>306</v>
      </c>
    </row>
    <row r="32" customFormat="false" ht="12.75" hidden="false" customHeight="false" outlineLevel="0" collapsed="false">
      <c r="A32" s="0" t="s">
        <v>326</v>
      </c>
    </row>
    <row r="33" customFormat="false" ht="12.75" hidden="false" customHeight="false" outlineLevel="0" collapsed="false">
      <c r="A33" s="0" t="s">
        <v>310</v>
      </c>
    </row>
    <row r="34" customFormat="false" ht="12.75" hidden="false" customHeight="false" outlineLevel="0" collapsed="false">
      <c r="A34" s="0" t="s">
        <v>312</v>
      </c>
    </row>
    <row r="35" customFormat="false" ht="12.75" hidden="false" customHeight="false" outlineLevel="0" collapsed="false">
      <c r="A35" s="0" t="s">
        <v>296</v>
      </c>
    </row>
    <row r="36" customFormat="false" ht="12.75" hidden="false" customHeight="false" outlineLevel="0" collapsed="false">
      <c r="A36" s="0" t="s">
        <v>298</v>
      </c>
    </row>
    <row r="37" customFormat="false" ht="12.75" hidden="false" customHeight="false" outlineLevel="0" collapsed="false">
      <c r="A37" s="0" t="s">
        <v>327</v>
      </c>
    </row>
    <row r="38" customFormat="false" ht="12.75" hidden="false" customHeight="false" outlineLevel="0" collapsed="false">
      <c r="A38" s="0" t="s">
        <v>302</v>
      </c>
    </row>
    <row r="39" customFormat="false" ht="12.75" hidden="false" customHeight="false" outlineLevel="0" collapsed="false">
      <c r="A39" s="0" t="s">
        <v>306</v>
      </c>
    </row>
    <row r="40" customFormat="false" ht="12.75" hidden="false" customHeight="false" outlineLevel="0" collapsed="false">
      <c r="A40" s="0" t="s">
        <v>328</v>
      </c>
    </row>
    <row r="41" customFormat="false" ht="12.75" hidden="false" customHeight="false" outlineLevel="0" collapsed="false">
      <c r="A41" s="0" t="s">
        <v>310</v>
      </c>
    </row>
    <row r="42" customFormat="false" ht="12.75" hidden="false" customHeight="false" outlineLevel="0" collapsed="false">
      <c r="A42" s="0" t="s">
        <v>312</v>
      </c>
    </row>
    <row r="43" customFormat="false" ht="12.75" hidden="false" customHeight="false" outlineLevel="0" collapsed="false">
      <c r="A43" s="0" t="s">
        <v>296</v>
      </c>
    </row>
    <row r="44" customFormat="false" ht="12.75" hidden="false" customHeight="false" outlineLevel="0" collapsed="false">
      <c r="A44" s="0" t="s">
        <v>329</v>
      </c>
    </row>
    <row r="45" customFormat="false" ht="12.75" hidden="false" customHeight="false" outlineLevel="0" collapsed="false">
      <c r="A45" s="0" t="s">
        <v>272</v>
      </c>
    </row>
    <row r="46" customFormat="false" ht="12.75" hidden="false" customHeight="false" outlineLevel="0" collapsed="false">
      <c r="A46" s="0" t="s">
        <v>330</v>
      </c>
    </row>
    <row r="47" customFormat="false" ht="12.75" hidden="false" customHeight="false" outlineLevel="0" collapsed="false">
      <c r="A47" s="0" t="s">
        <v>331</v>
      </c>
    </row>
    <row r="48" customFormat="false" ht="12.75" hidden="false" customHeight="false" outlineLevel="0" collapsed="false">
      <c r="A48" s="0" t="s">
        <v>332</v>
      </c>
    </row>
    <row r="49" customFormat="false" ht="12.75" hidden="false" customHeight="false" outlineLevel="0" collapsed="false">
      <c r="A49" s="0" t="s">
        <v>333</v>
      </c>
    </row>
    <row r="50" customFormat="false" ht="12.75" hidden="false" customHeight="false" outlineLevel="0" collapsed="false">
      <c r="A50" s="0" t="s">
        <v>334</v>
      </c>
    </row>
    <row r="51" customFormat="false" ht="12.75" hidden="false" customHeight="false" outlineLevel="0" collapsed="false">
      <c r="A51" s="0" t="s">
        <v>335</v>
      </c>
    </row>
    <row r="52" customFormat="false" ht="12.75" hidden="false" customHeight="false" outlineLevel="0" collapsed="false">
      <c r="A52" s="0" t="s">
        <v>336</v>
      </c>
    </row>
    <row r="53" customFormat="false" ht="12.75" hidden="false" customHeight="false" outlineLevel="0" collapsed="false">
      <c r="A53" s="0" t="s">
        <v>337</v>
      </c>
    </row>
    <row r="54" customFormat="false" ht="12.75" hidden="false" customHeight="false" outlineLevel="0" collapsed="false">
      <c r="A54" s="0" t="s">
        <v>296</v>
      </c>
    </row>
    <row r="55" customFormat="false" ht="12.75" hidden="false" customHeight="false" outlineLevel="0" collapsed="false">
      <c r="A55" s="0" t="s">
        <v>338</v>
      </c>
    </row>
    <row r="56" customFormat="false" ht="12.75" hidden="false" customHeight="false" outlineLevel="0" collapsed="false">
      <c r="A56" s="0" t="s">
        <v>339</v>
      </c>
    </row>
    <row r="57" customFormat="false" ht="12.75" hidden="false" customHeight="false" outlineLevel="0" collapsed="false">
      <c r="A57" s="0" t="s">
        <v>296</v>
      </c>
    </row>
    <row r="58" customFormat="false" ht="12.75" hidden="false" customHeight="false" outlineLevel="0" collapsed="false">
      <c r="A58" s="0" t="s">
        <v>340</v>
      </c>
    </row>
  </sheetData>
  <mergeCells count="1">
    <mergeCell ref="I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_Щелкнуть">
                <anchor moveWithCells="true" sizeWithCells="false">
                  <from>
                    <xdr:col>5</xdr:col>
                    <xdr:colOff>1953360</xdr:colOff>
                    <xdr:row>21</xdr:row>
                    <xdr:rowOff>86040</xdr:rowOff>
                  </from>
                  <to>
                    <xdr:col>7</xdr:col>
                    <xdr:colOff>10440</xdr:colOff>
                    <xdr:row>2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Архивировать">
              <controlPr defaultSize="0" locked="1" autoFill="0" autoLine="0" autoPict="0" print="true" altText="лажок8">
                <anchor moveWithCells="true" sizeWithCells="false">
                  <from>
                    <xdr:col>5</xdr:col>
                    <xdr:colOff>1901520</xdr:colOff>
                    <xdr:row>3</xdr:row>
                    <xdr:rowOff>152640</xdr:rowOff>
                  </from>
                  <to>
                    <xdr:col>6</xdr:col>
                    <xdr:colOff>969480</xdr:colOff>
                    <xdr:row>4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1.Кнопка10_Щелкнуть">
                <anchor moveWithCells="true" sizeWithCells="false">
                  <from>
                    <xdr:col>7</xdr:col>
                    <xdr:colOff>19800</xdr:colOff>
                    <xdr:row>2</xdr:row>
                    <xdr:rowOff>123840</xdr:rowOff>
                  </from>
                  <to>
                    <xdr:col>8</xdr:col>
                    <xdr:colOff>-35820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6" min="6" style="0" width="44.41"/>
    <col collapsed="false" customWidth="true" hidden="false" outlineLevel="0" max="7" min="7" style="0" width="31.28"/>
  </cols>
  <sheetData>
    <row r="1" customFormat="false" ht="12.75" hidden="false" customHeight="false" outlineLevel="0" collapsed="false">
      <c r="B1" s="89" t="s">
        <v>341</v>
      </c>
      <c r="C1" s="89"/>
      <c r="D1" s="89"/>
    </row>
    <row r="2" customFormat="false" ht="12.75" hidden="false" customHeight="false" outlineLevel="0" collapsed="false">
      <c r="B2" s="90" t="s">
        <v>342</v>
      </c>
      <c r="C2" s="90" t="s">
        <v>343</v>
      </c>
      <c r="D2" s="91" t="s">
        <v>344</v>
      </c>
      <c r="F2" s="0" t="s">
        <v>345</v>
      </c>
      <c r="G2" s="92" t="n">
        <f aca="true">TODAY()</f>
        <v>46231</v>
      </c>
    </row>
    <row r="3" customFormat="false" ht="12.75" hidden="false" customHeight="false" outlineLevel="0" collapsed="false">
      <c r="B3" s="93" t="s">
        <v>346</v>
      </c>
      <c r="C3" s="94"/>
      <c r="D3" s="95" t="s">
        <v>282</v>
      </c>
      <c r="F3" s="0" t="s">
        <v>347</v>
      </c>
      <c r="G3" s="96" t="n">
        <f aca="false">YEAR(G2)</f>
        <v>2026</v>
      </c>
    </row>
    <row r="4" customFormat="false" ht="12.75" hidden="false" customHeight="false" outlineLevel="0" collapsed="false">
      <c r="B4" s="93" t="s">
        <v>348</v>
      </c>
      <c r="C4" s="94"/>
      <c r="D4" s="95" t="s">
        <v>349</v>
      </c>
      <c r="F4" s="0" t="s">
        <v>350</v>
      </c>
      <c r="G4" s="96" t="str">
        <f aca="false">IF(LEN(MONTH(G2))&lt;2,CONCATENATE(0,MONTH(G2)),MONTH(G2))</f>
        <v>07</v>
      </c>
    </row>
    <row r="5" customFormat="false" ht="12.75" hidden="false" customHeight="false" outlineLevel="0" collapsed="false">
      <c r="B5" s="93" t="s">
        <v>351</v>
      </c>
      <c r="C5" s="94" t="s">
        <v>352</v>
      </c>
      <c r="D5" s="97" t="str">
        <f aca="false">D4&amp;"."&amp;D22&amp;"_"&amp;D6&amp;"_"&amp;D7&amp;"_"&amp;D8&amp;D9&amp;"_"&amp;G3&amp;G4&amp;G5&amp;"_"&amp;D13</f>
        <v>NO_BOUCHR6.5___5018035638501801001_20260728_6147097353</v>
      </c>
      <c r="F5" s="0" t="s">
        <v>353</v>
      </c>
      <c r="G5" s="96" t="n">
        <f aca="false">IF(LEN(DAY(G2))&lt;2,CONCATENATE(0,DAY(G2)),DAY(G2))</f>
        <v>28</v>
      </c>
    </row>
    <row r="6" customFormat="false" ht="25.5" hidden="false" customHeight="false" outlineLevel="0" collapsed="false">
      <c r="B6" s="93" t="s">
        <v>354</v>
      </c>
      <c r="C6" s="94"/>
      <c r="D6" s="95"/>
      <c r="F6" s="91" t="s">
        <v>355</v>
      </c>
      <c r="G6" s="91"/>
    </row>
    <row r="7" customFormat="false" ht="25.5" hidden="false" customHeight="false" outlineLevel="0" collapsed="false">
      <c r="B7" s="93" t="s">
        <v>356</v>
      </c>
      <c r="C7" s="94"/>
      <c r="D7" s="95"/>
      <c r="F7" s="98" t="s">
        <v>357</v>
      </c>
      <c r="G7" s="95" t="s">
        <v>358</v>
      </c>
    </row>
    <row r="8" customFormat="false" ht="12.75" hidden="false" customHeight="false" outlineLevel="0" collapsed="false">
      <c r="B8" s="57" t="s">
        <v>359</v>
      </c>
      <c r="C8" s="94" t="s">
        <v>360</v>
      </c>
      <c r="D8" s="95" t="s">
        <v>361</v>
      </c>
      <c r="F8" s="98" t="s">
        <v>362</v>
      </c>
      <c r="G8" s="95" t="s">
        <v>363</v>
      </c>
    </row>
    <row r="9" customFormat="false" ht="12.75" hidden="false" customHeight="false" outlineLevel="0" collapsed="false">
      <c r="B9" s="57" t="s">
        <v>364</v>
      </c>
      <c r="C9" s="94" t="s">
        <v>364</v>
      </c>
      <c r="D9" s="95" t="s">
        <v>365</v>
      </c>
      <c r="F9" s="98" t="s">
        <v>366</v>
      </c>
      <c r="G9" s="95" t="s">
        <v>367</v>
      </c>
      <c r="H9" s="99"/>
    </row>
    <row r="10" customFormat="false" ht="12.75" hidden="false" customHeight="true" outlineLevel="0" collapsed="false">
      <c r="B10" s="100" t="s">
        <v>368</v>
      </c>
      <c r="C10" s="101" t="s">
        <v>369</v>
      </c>
      <c r="D10" s="102"/>
      <c r="F10" s="98" t="s">
        <v>370</v>
      </c>
      <c r="G10" s="95"/>
      <c r="H10" s="99"/>
    </row>
    <row r="11" customFormat="false" ht="13.5" hidden="false" customHeight="true" outlineLevel="0" collapsed="false">
      <c r="B11" s="100"/>
      <c r="C11" s="101"/>
      <c r="D11" s="102"/>
      <c r="F11" s="98" t="s">
        <v>371</v>
      </c>
      <c r="G11" s="95"/>
      <c r="H11" s="99"/>
    </row>
    <row r="12" customFormat="false" ht="12.75" hidden="false" customHeight="false" outlineLevel="0" collapsed="false">
      <c r="B12" s="100"/>
      <c r="C12" s="101"/>
      <c r="D12" s="102"/>
      <c r="F12" s="98" t="s">
        <v>372</v>
      </c>
      <c r="G12" s="95" t="s">
        <v>373</v>
      </c>
      <c r="H12" s="99"/>
    </row>
    <row r="13" customFormat="false" ht="12.75" hidden="false" customHeight="false" outlineLevel="0" collapsed="false">
      <c r="B13" s="93" t="s">
        <v>374</v>
      </c>
      <c r="C13" s="103"/>
      <c r="D13" s="97" t="n">
        <f aca="true">ROUND(RAND()*100000000000,0)</f>
        <v>6147097353</v>
      </c>
      <c r="F13" s="98" t="s">
        <v>375</v>
      </c>
      <c r="G13" s="95" t="s">
        <v>363</v>
      </c>
      <c r="H13" s="99"/>
    </row>
    <row r="14" customFormat="false" ht="12.75" hidden="false" customHeight="false" outlineLevel="0" collapsed="false">
      <c r="B14" s="93" t="s">
        <v>376</v>
      </c>
      <c r="C14" s="94" t="s">
        <v>377</v>
      </c>
      <c r="D14" s="95" t="s">
        <v>378</v>
      </c>
      <c r="F14" s="98" t="s">
        <v>379</v>
      </c>
      <c r="G14" s="95" t="s">
        <v>380</v>
      </c>
      <c r="H14" s="99"/>
    </row>
    <row r="15" customFormat="false" ht="25.5" hidden="false" customHeight="false" outlineLevel="0" collapsed="false">
      <c r="B15" s="93" t="s">
        <v>381</v>
      </c>
      <c r="C15" s="94" t="s">
        <v>382</v>
      </c>
      <c r="D15" s="95" t="s">
        <v>383</v>
      </c>
      <c r="F15" s="98" t="s">
        <v>384</v>
      </c>
      <c r="G15" s="95"/>
      <c r="H15" s="99"/>
    </row>
    <row r="16" customFormat="false" ht="25.5" hidden="false" customHeight="false" outlineLevel="0" collapsed="false">
      <c r="B16" s="93" t="s">
        <v>385</v>
      </c>
      <c r="C16" s="94" t="s">
        <v>386</v>
      </c>
      <c r="D16" s="95" t="s">
        <v>4</v>
      </c>
      <c r="F16" s="98" t="s">
        <v>387</v>
      </c>
      <c r="G16" s="95"/>
      <c r="H16" s="99"/>
    </row>
    <row r="17" customFormat="false" ht="25.5" hidden="false" customHeight="false" outlineLevel="0" collapsed="false">
      <c r="B17" s="93" t="s">
        <v>388</v>
      </c>
      <c r="C17" s="94" t="s">
        <v>389</v>
      </c>
      <c r="D17" s="97" t="str">
        <f aca="false">G5&amp;"."&amp;G4&amp;"."&amp;G3</f>
        <v>28.07.2026</v>
      </c>
      <c r="F17" s="98" t="s">
        <v>390</v>
      </c>
      <c r="G17" s="95"/>
      <c r="H17" s="99"/>
    </row>
    <row r="18" customFormat="false" ht="25.5" hidden="false" customHeight="false" outlineLevel="0" collapsed="false">
      <c r="B18" s="93" t="s">
        <v>391</v>
      </c>
      <c r="C18" s="94"/>
      <c r="D18" s="95" t="s">
        <v>392</v>
      </c>
      <c r="F18" s="98" t="s">
        <v>393</v>
      </c>
      <c r="G18" s="95"/>
      <c r="H18" s="99"/>
    </row>
    <row r="19" customFormat="false" ht="12.75" hidden="false" customHeight="false" outlineLevel="0" collapsed="false">
      <c r="B19" s="93" t="s">
        <v>394</v>
      </c>
      <c r="C19" s="94" t="s">
        <v>395</v>
      </c>
      <c r="D19" s="95" t="s">
        <v>396</v>
      </c>
      <c r="F19" s="98" t="s">
        <v>397</v>
      </c>
      <c r="G19" s="95"/>
    </row>
    <row r="20" customFormat="false" ht="28.5" hidden="false" customHeight="true" outlineLevel="0" collapsed="false">
      <c r="B20" s="93" t="s">
        <v>398</v>
      </c>
      <c r="C20" s="94" t="s">
        <v>399</v>
      </c>
      <c r="D20" s="95" t="s">
        <v>392</v>
      </c>
      <c r="F20" s="98" t="s">
        <v>400</v>
      </c>
      <c r="G20" s="95"/>
    </row>
    <row r="21" customFormat="false" ht="12.75" hidden="false" customHeight="false" outlineLevel="0" collapsed="false">
      <c r="B21" s="93" t="s">
        <v>401</v>
      </c>
      <c r="C21" s="94" t="s">
        <v>402</v>
      </c>
      <c r="D21" s="95" t="s">
        <v>403</v>
      </c>
      <c r="F21" s="98" t="s">
        <v>404</v>
      </c>
      <c r="G21" s="95"/>
    </row>
    <row r="22" customFormat="false" ht="14.25" hidden="false" customHeight="true" outlineLevel="0" collapsed="false">
      <c r="B22" s="104" t="s">
        <v>405</v>
      </c>
      <c r="C22" s="57" t="s">
        <v>406</v>
      </c>
      <c r="D22" s="105" t="s">
        <v>407</v>
      </c>
      <c r="F22" s="98" t="s">
        <v>408</v>
      </c>
      <c r="G22" s="106"/>
    </row>
    <row r="23" customFormat="false" ht="12.75" hidden="false" customHeight="false" outlineLevel="0" collapsed="false">
      <c r="B23" s="107" t="s">
        <v>409</v>
      </c>
      <c r="C23" s="57" t="s">
        <v>410</v>
      </c>
      <c r="D23" s="105" t="s">
        <v>45</v>
      </c>
      <c r="E23" s="0" t="s">
        <v>411</v>
      </c>
    </row>
    <row r="25" customFormat="false" ht="13.5" hidden="false" customHeight="false" outlineLevel="0" collapsed="false">
      <c r="B25" s="108" t="s">
        <v>412</v>
      </c>
    </row>
    <row r="26" customFormat="false" ht="18.75" hidden="false" customHeight="true" outlineLevel="0" collapsed="false">
      <c r="B26" s="109" t="str">
        <f aca="false">D3&amp;D5&amp;".XML"</f>
        <v>C:\NO_BOUCHR6.5___5018035638501801001_20260728_6147097353.XML</v>
      </c>
      <c r="C26" s="110"/>
      <c r="D26" s="111"/>
    </row>
  </sheetData>
  <mergeCells count="5">
    <mergeCell ref="B1:D1"/>
    <mergeCell ref="F6:G6"/>
    <mergeCell ref="B10:B12"/>
    <mergeCell ref="C10:C12"/>
    <mergeCell ref="D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utGNI">
                <anchor moveWithCells="true" sizeWithCells="false">
                  <from>
                    <xdr:col>1</xdr:col>
                    <xdr:colOff>11160</xdr:colOff>
                    <xdr:row>27</xdr:row>
                    <xdr:rowOff>9720</xdr:rowOff>
                  </from>
                  <to>
                    <xdr:col>2</xdr:col>
                    <xdr:colOff>-116424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17.7"/>
    <col collapsed="false" customWidth="true" hidden="true" outlineLevel="0" max="3" min="3" style="0" width="16.99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20" t="s">
        <v>413</v>
      </c>
      <c r="B1" s="20" t="s">
        <v>414</v>
      </c>
      <c r="C1" s="112" t="s">
        <v>344</v>
      </c>
    </row>
    <row r="2" customFormat="false" ht="12.75" hidden="false" customHeight="false" outlineLevel="0" collapsed="false">
      <c r="A2" s="113" t="s">
        <v>415</v>
      </c>
      <c r="B2" s="113" t="s">
        <v>416</v>
      </c>
    </row>
    <row r="3" customFormat="false" ht="12.75" hidden="false" customHeight="false" outlineLevel="0" collapsed="false">
      <c r="A3" s="0" t="s">
        <v>417</v>
      </c>
      <c r="B3" s="0" t="s">
        <v>352</v>
      </c>
      <c r="C3" s="0" t="str">
        <f aca="false">'Выгрузка в ФНС'!D5</f>
        <v>NO_BOUCHR6.5___5018035638501801001_20260728_6147097353</v>
      </c>
    </row>
    <row r="4" customFormat="false" ht="12.75" hidden="false" customHeight="false" outlineLevel="0" collapsed="false">
      <c r="A4" s="0" t="s">
        <v>417</v>
      </c>
      <c r="B4" s="0" t="s">
        <v>377</v>
      </c>
      <c r="C4" s="114" t="str">
        <f aca="false">'Выгрузка в ФНС'!D14</f>
        <v>ПАРУС 8561</v>
      </c>
    </row>
    <row r="5" customFormat="false" ht="12.75" hidden="false" customHeight="false" outlineLevel="0" collapsed="false">
      <c r="A5" s="0" t="s">
        <v>417</v>
      </c>
      <c r="B5" s="0" t="s">
        <v>382</v>
      </c>
      <c r="C5" s="114" t="str">
        <f aca="false">'Выгрузка в ФНС'!D15</f>
        <v>5.02</v>
      </c>
    </row>
    <row r="6" customFormat="false" ht="12.75" hidden="false" customHeight="false" outlineLevel="0" collapsed="false">
      <c r="A6" s="113" t="s">
        <v>418</v>
      </c>
      <c r="B6" s="113" t="s">
        <v>419</v>
      </c>
    </row>
    <row r="7" customFormat="false" ht="12.75" hidden="false" customHeight="false" outlineLevel="0" collapsed="false">
      <c r="A7" s="0" t="s">
        <v>417</v>
      </c>
      <c r="B7" s="0" t="s">
        <v>386</v>
      </c>
      <c r="C7" s="114" t="str">
        <f aca="false">'Выгрузка в ФНС'!D16</f>
        <v>0503737</v>
      </c>
    </row>
    <row r="8" customFormat="false" ht="12.75" hidden="false" customHeight="false" outlineLevel="0" collapsed="false">
      <c r="A8" s="0" t="s">
        <v>417</v>
      </c>
      <c r="B8" s="0" t="s">
        <v>389</v>
      </c>
      <c r="C8" s="0" t="str">
        <f aca="false">'Выгрузка в ФНС'!D17</f>
        <v>28.07.2026</v>
      </c>
    </row>
    <row r="9" customFormat="false" ht="12.75" hidden="false" customHeight="false" outlineLevel="0" collapsed="false">
      <c r="A9" s="0" t="s">
        <v>417</v>
      </c>
      <c r="B9" s="0" t="s">
        <v>420</v>
      </c>
      <c r="C9" s="0" t="n">
        <v>34</v>
      </c>
    </row>
    <row r="10" customFormat="false" ht="12.75" hidden="false" customHeight="false" outlineLevel="0" collapsed="false">
      <c r="A10" s="0" t="s">
        <v>417</v>
      </c>
      <c r="B10" s="0" t="s">
        <v>395</v>
      </c>
      <c r="C10" s="0" t="str">
        <f aca="false">ОтчетГодXml</f>
        <v>2015</v>
      </c>
    </row>
    <row r="11" customFormat="false" ht="12.75" hidden="false" customHeight="false" outlineLevel="0" collapsed="false">
      <c r="A11" s="0" t="s">
        <v>417</v>
      </c>
      <c r="B11" s="0" t="s">
        <v>399</v>
      </c>
      <c r="C11" s="114" t="str">
        <f aca="false">'Выгрузка в ФНС'!D20</f>
        <v>0</v>
      </c>
    </row>
    <row r="12" customFormat="false" ht="12.75" hidden="false" customHeight="false" outlineLevel="0" collapsed="false">
      <c r="A12" s="20" t="s">
        <v>418</v>
      </c>
      <c r="B12" s="20" t="s">
        <v>421</v>
      </c>
    </row>
    <row r="13" customFormat="false" ht="12.75" hidden="false" customHeight="false" outlineLevel="0" collapsed="false">
      <c r="A13" s="0" t="s">
        <v>422</v>
      </c>
      <c r="B13" s="0" t="s">
        <v>423</v>
      </c>
      <c r="C13" s="0" t="str">
        <f aca="false">T(COKPO1)</f>
        <v>02110804</v>
      </c>
    </row>
    <row r="14" customFormat="false" ht="12.75" hidden="false" customHeight="false" outlineLevel="0" collapsed="false">
      <c r="A14" s="0" t="s">
        <v>422</v>
      </c>
      <c r="B14" s="0" t="s">
        <v>424</v>
      </c>
      <c r="C14" s="0" t="str">
        <f aca="false">T(COKTMO)</f>
        <v>46734000</v>
      </c>
    </row>
    <row r="15" customFormat="false" ht="12.75" hidden="false" customHeight="false" outlineLevel="0" collapsed="false">
      <c r="A15" s="0" t="s">
        <v>422</v>
      </c>
      <c r="B15" s="0" t="s">
        <v>425</v>
      </c>
      <c r="C15" s="0" t="str">
        <f aca="false">T(COKPO2)</f>
        <v/>
      </c>
    </row>
    <row r="16" customFormat="false" ht="12.75" hidden="false" customHeight="false" outlineLevel="0" collapsed="false">
      <c r="A16" s="0" t="s">
        <v>417</v>
      </c>
      <c r="B16" s="0" t="s">
        <v>406</v>
      </c>
      <c r="C16" s="0" t="str">
        <f aca="false">T(FinTypeXml)</f>
        <v>5</v>
      </c>
    </row>
    <row r="17" customFormat="false" ht="12.75" hidden="false" customHeight="false" outlineLevel="0" collapsed="false">
      <c r="A17" s="0" t="s">
        <v>422</v>
      </c>
      <c r="B17" s="0" t="s">
        <v>426</v>
      </c>
      <c r="C17" s="0" t="str">
        <f aca="false">T(CGLAVA)</f>
        <v>904</v>
      </c>
    </row>
    <row r="18" customFormat="false" ht="12.75" hidden="false" customHeight="false" outlineLevel="0" collapsed="false">
      <c r="A18" s="20" t="s">
        <v>418</v>
      </c>
      <c r="B18" s="20" t="s">
        <v>427</v>
      </c>
    </row>
    <row r="19" customFormat="false" ht="12.75" hidden="false" customHeight="false" outlineLevel="0" collapsed="false">
      <c r="A19" s="0" t="s">
        <v>417</v>
      </c>
      <c r="B19" s="0" t="s">
        <v>428</v>
      </c>
      <c r="C19" s="0" t="str">
        <f aca="false">T(HAGENT1)</f>
        <v>МБДОУ"Детский сад №49"</v>
      </c>
    </row>
    <row r="20" customFormat="false" ht="12.75" hidden="false" customHeight="false" outlineLevel="0" collapsed="false">
      <c r="A20" s="0" t="s">
        <v>417</v>
      </c>
      <c r="B20" s="0" t="s">
        <v>360</v>
      </c>
      <c r="C20" s="63" t="str">
        <f aca="false">T('Выгрузка в ФНС'!D8)</f>
        <v>5018035638</v>
      </c>
    </row>
    <row r="21" customFormat="false" ht="12.75" hidden="false" customHeight="false" outlineLevel="0" collapsed="false">
      <c r="A21" s="0" t="s">
        <v>417</v>
      </c>
      <c r="B21" s="0" t="s">
        <v>364</v>
      </c>
      <c r="C21" s="63" t="str">
        <f aca="false">T('Выгрузка в ФНС'!D9)</f>
        <v>501801001</v>
      </c>
    </row>
    <row r="22" customFormat="false" ht="12.75" hidden="false" customHeight="false" outlineLevel="0" collapsed="false">
      <c r="A22" s="0" t="s">
        <v>422</v>
      </c>
      <c r="B22" s="0" t="s">
        <v>429</v>
      </c>
      <c r="C22" s="63" t="str">
        <f aca="false">T(Отчет!T7)</f>
        <v/>
      </c>
    </row>
    <row r="23" customFormat="false" ht="12.75" hidden="false" customHeight="false" outlineLevel="0" collapsed="false">
      <c r="A23" s="0" t="s">
        <v>422</v>
      </c>
      <c r="B23" s="0" t="s">
        <v>430</v>
      </c>
      <c r="C23" s="63" t="str">
        <f aca="false">T(HAGENT2)</f>
        <v/>
      </c>
    </row>
    <row r="24" customFormat="false" ht="12.75" hidden="false" customHeight="false" outlineLevel="0" collapsed="false">
      <c r="A24" s="0" t="s">
        <v>422</v>
      </c>
      <c r="B24" s="0" t="s">
        <v>431</v>
      </c>
      <c r="C24" s="63" t="str">
        <f aca="false">T(Отчет!T9)</f>
        <v/>
      </c>
    </row>
    <row r="25" customFormat="false" ht="12.75" hidden="false" customHeight="false" outlineLevel="0" collapsed="false">
      <c r="A25" s="115" t="s">
        <v>432</v>
      </c>
      <c r="B25" s="115" t="s">
        <v>427</v>
      </c>
    </row>
    <row r="26" customFormat="false" ht="12.75" hidden="false" customHeight="false" outlineLevel="0" collapsed="false">
      <c r="A26" s="115" t="s">
        <v>432</v>
      </c>
      <c r="B26" s="115" t="s">
        <v>421</v>
      </c>
    </row>
    <row r="27" customFormat="false" ht="12.75" hidden="false" customHeight="false" outlineLevel="0" collapsed="false">
      <c r="A27" s="20" t="s">
        <v>418</v>
      </c>
      <c r="B27" s="20" t="s">
        <v>433</v>
      </c>
      <c r="C27" s="114"/>
    </row>
    <row r="28" customFormat="false" ht="12.75" hidden="false" customHeight="false" outlineLevel="0" collapsed="false">
      <c r="A28" s="0" t="s">
        <v>417</v>
      </c>
      <c r="B28" s="0" t="s">
        <v>410</v>
      </c>
      <c r="C28" s="114" t="str">
        <f aca="false">'Выгрузка в ФНС'!D23</f>
        <v>1</v>
      </c>
    </row>
    <row r="29" customFormat="false" ht="12.75" hidden="false" customHeight="false" outlineLevel="0" collapsed="false">
      <c r="A29" s="0" t="s">
        <v>422</v>
      </c>
      <c r="B29" s="0" t="s">
        <v>434</v>
      </c>
      <c r="C29" s="63" t="str">
        <f aca="false">IF('Выгрузка в ФНС'!D23="1",T('Выгрузка в ФНС'!G10),T('Выгрузка в ФНС'!G21))</f>
        <v/>
      </c>
    </row>
    <row r="30" customFormat="false" ht="12.75" hidden="false" customHeight="false" outlineLevel="0" collapsed="false">
      <c r="A30" s="0" t="s">
        <v>422</v>
      </c>
      <c r="B30" s="0" t="s">
        <v>435</v>
      </c>
      <c r="C30" s="63" t="str">
        <f aca="false">IF('Выгрузка в ФНС'!D23="1",T('Выгрузка в ФНС'!G11),T('Выгрузка в ФНС'!G22))</f>
        <v/>
      </c>
    </row>
    <row r="31" customFormat="false" ht="12.75" hidden="false" customHeight="false" outlineLevel="0" collapsed="false">
      <c r="A31" s="20" t="s">
        <v>418</v>
      </c>
      <c r="B31" s="20" t="s">
        <v>436</v>
      </c>
      <c r="C31" s="63"/>
    </row>
    <row r="32" customFormat="false" ht="12.75" hidden="false" customHeight="false" outlineLevel="0" collapsed="false">
      <c r="A32" s="0" t="s">
        <v>417</v>
      </c>
      <c r="B32" s="0" t="s">
        <v>437</v>
      </c>
      <c r="C32" s="63" t="str">
        <f aca="false">IF('Выгрузка в ФНС'!D23="1",T(DIR_FAMILYNAME),T('Выгрузка в ФНС'!G18))</f>
        <v>Ваврик</v>
      </c>
    </row>
    <row r="33" customFormat="false" ht="12.75" hidden="false" customHeight="false" outlineLevel="0" collapsed="false">
      <c r="A33" s="0" t="s">
        <v>417</v>
      </c>
      <c r="B33" s="0" t="s">
        <v>438</v>
      </c>
      <c r="C33" s="63" t="str">
        <f aca="false">IF('Выгрузка в ФНС'!D23="1",T(DIR_FIRSTNAME),T('Выгрузка в ФНС'!G19))</f>
        <v>Ирина</v>
      </c>
    </row>
    <row r="34" customFormat="false" ht="12.75" hidden="false" customHeight="false" outlineLevel="0" collapsed="false">
      <c r="A34" s="0" t="s">
        <v>422</v>
      </c>
      <c r="B34" s="0" t="s">
        <v>439</v>
      </c>
      <c r="C34" s="63" t="str">
        <f aca="false">IF('Выгрузка в ФНС'!D23="1",T(DIR_LASTNAME),T('Выгрузка в ФНС'!G20))</f>
        <v>Валерьевна</v>
      </c>
    </row>
    <row r="35" customFormat="false" ht="12.75" hidden="false" customHeight="false" outlineLevel="0" collapsed="false">
      <c r="A35" s="115" t="s">
        <v>432</v>
      </c>
      <c r="B35" s="115" t="s">
        <v>436</v>
      </c>
      <c r="C35" s="63"/>
    </row>
    <row r="36" customFormat="false" ht="12.75" hidden="false" customHeight="false" outlineLevel="0" collapsed="false">
      <c r="A36" s="20" t="s">
        <v>440</v>
      </c>
      <c r="B36" s="20" t="s">
        <v>441</v>
      </c>
      <c r="C36" s="63" t="n">
        <f aca="false">IF(OR(C37="",C38=""),0,1)</f>
        <v>1</v>
      </c>
    </row>
    <row r="37" customFormat="false" ht="12.75" hidden="false" customHeight="false" outlineLevel="0" collapsed="false">
      <c r="A37" s="0" t="s">
        <v>417</v>
      </c>
      <c r="B37" s="0" t="s">
        <v>437</v>
      </c>
      <c r="C37" s="63" t="str">
        <f aca="false">T(BUH_FAMILYNAME)</f>
        <v>Тарасова</v>
      </c>
    </row>
    <row r="38" customFormat="false" ht="12.75" hidden="false" customHeight="false" outlineLevel="0" collapsed="false">
      <c r="A38" s="0" t="s">
        <v>417</v>
      </c>
      <c r="B38" s="0" t="s">
        <v>438</v>
      </c>
      <c r="C38" s="63" t="str">
        <f aca="false">T(BUH_FIRSTNAME)</f>
        <v>Ирина</v>
      </c>
    </row>
    <row r="39" customFormat="false" ht="12.75" hidden="false" customHeight="false" outlineLevel="0" collapsed="false">
      <c r="A39" s="0" t="s">
        <v>422</v>
      </c>
      <c r="B39" s="0" t="s">
        <v>439</v>
      </c>
      <c r="C39" s="63" t="str">
        <f aca="false">T(BUH_LASTNAME)</f>
        <v>Викторовна</v>
      </c>
    </row>
    <row r="40" customFormat="false" ht="12.75" hidden="false" customHeight="false" outlineLevel="0" collapsed="false">
      <c r="A40" s="115" t="s">
        <v>432</v>
      </c>
      <c r="B40" s="115" t="s">
        <v>441</v>
      </c>
    </row>
    <row r="41" customFormat="false" ht="12.75" hidden="false" customHeight="false" outlineLevel="0" collapsed="false">
      <c r="A41" s="20" t="s">
        <v>440</v>
      </c>
      <c r="B41" s="20" t="s">
        <v>442</v>
      </c>
      <c r="C41" s="63" t="n">
        <f aca="false">IF(OR(C42="",C43=""),0,1)</f>
        <v>0</v>
      </c>
    </row>
    <row r="42" customFormat="false" ht="12.75" hidden="false" customHeight="false" outlineLevel="0" collapsed="false">
      <c r="A42" s="0" t="s">
        <v>417</v>
      </c>
      <c r="B42" s="0" t="s">
        <v>437</v>
      </c>
      <c r="C42" s="63" t="str">
        <f aca="false">T('Выгрузка в ФНС'!G15)</f>
        <v/>
      </c>
    </row>
    <row r="43" customFormat="false" ht="12.75" hidden="false" customHeight="false" outlineLevel="0" collapsed="false">
      <c r="A43" s="0" t="s">
        <v>417</v>
      </c>
      <c r="B43" s="0" t="s">
        <v>438</v>
      </c>
      <c r="C43" s="63" t="str">
        <f aca="false">T('Выгрузка в ФНС'!G16)</f>
        <v/>
      </c>
    </row>
    <row r="44" customFormat="false" ht="12.75" hidden="false" customHeight="false" outlineLevel="0" collapsed="false">
      <c r="A44" s="0" t="s">
        <v>422</v>
      </c>
      <c r="B44" s="0" t="s">
        <v>439</v>
      </c>
      <c r="C44" s="63" t="str">
        <f aca="false">T('Выгрузка в ФНС'!G17)</f>
        <v/>
      </c>
    </row>
    <row r="45" customFormat="false" ht="12.75" hidden="false" customHeight="false" outlineLevel="0" collapsed="false">
      <c r="A45" s="115" t="s">
        <v>432</v>
      </c>
      <c r="B45" s="115" t="s">
        <v>442</v>
      </c>
    </row>
    <row r="46" customFormat="false" ht="12.75" hidden="false" customHeight="false" outlineLevel="0" collapsed="false">
      <c r="A46" s="20" t="s">
        <v>440</v>
      </c>
      <c r="B46" s="20" t="s">
        <v>443</v>
      </c>
      <c r="C46" s="0" t="n">
        <f aca="false">IF('Выгрузка в ФНС'!D23="1",0,1)</f>
        <v>0</v>
      </c>
    </row>
    <row r="47" customFormat="false" ht="12.75" hidden="false" customHeight="false" outlineLevel="0" collapsed="false">
      <c r="A47" s="116" t="s">
        <v>417</v>
      </c>
      <c r="B47" s="116" t="s">
        <v>369</v>
      </c>
      <c r="C47" s="0" t="e">
        <f aca="false">T('Выгрузка в ФНС'!D10:D12)</f>
        <v>#VALUE!</v>
      </c>
    </row>
    <row r="48" customFormat="false" ht="12.75" hidden="false" customHeight="false" outlineLevel="0" collapsed="false">
      <c r="A48" s="115" t="s">
        <v>432</v>
      </c>
      <c r="B48" s="115" t="s">
        <v>443</v>
      </c>
    </row>
    <row r="49" customFormat="false" ht="12.75" hidden="false" customHeight="false" outlineLevel="0" collapsed="false">
      <c r="A49" s="115" t="s">
        <v>432</v>
      </c>
      <c r="B49" s="115" t="s">
        <v>433</v>
      </c>
      <c r="C49" s="63"/>
    </row>
    <row r="50" customFormat="false" ht="12.75" hidden="false" customHeight="false" outlineLevel="0" collapsed="false">
      <c r="A50" s="20" t="s">
        <v>418</v>
      </c>
      <c r="B50" s="20" t="s">
        <v>444</v>
      </c>
    </row>
    <row r="51" customFormat="false" ht="12.75" hidden="false" customHeight="false" outlineLevel="0" collapsed="false">
      <c r="A51" s="0" t="s">
        <v>417</v>
      </c>
      <c r="B51" s="0" t="s">
        <v>402</v>
      </c>
      <c r="C51" s="0" t="str">
        <f aca="false">ДатаОтчXml</f>
        <v>01.01.2016</v>
      </c>
    </row>
    <row r="52" customFormat="false" ht="12.75" hidden="false" customHeight="false" outlineLevel="0" collapsed="false">
      <c r="A52" s="0" t="s">
        <v>417</v>
      </c>
      <c r="B52" s="0" t="s">
        <v>445</v>
      </c>
      <c r="C52" s="0" t="n">
        <v>383</v>
      </c>
    </row>
    <row r="53" customFormat="false" ht="12.75" hidden="false" customHeight="false" outlineLevel="0" collapsed="false">
      <c r="A53" s="20" t="s">
        <v>418</v>
      </c>
      <c r="B53" s="20" t="s">
        <v>446</v>
      </c>
    </row>
    <row r="54" customFormat="false" ht="12.75" hidden="false" customHeight="false" outlineLevel="0" collapsed="false">
      <c r="A54" s="20" t="s">
        <v>418</v>
      </c>
      <c r="B54" s="20" t="s">
        <v>447</v>
      </c>
    </row>
    <row r="55" customFormat="false" ht="12.75" hidden="false" customHeight="false" outlineLevel="0" collapsed="false">
      <c r="A55" s="116" t="s">
        <v>422</v>
      </c>
      <c r="B55" s="116" t="s">
        <v>448</v>
      </c>
      <c r="C55" s="0" t="e">
        <f aca="false">GetValCellStr("Z22")</f>
        <v>#VALUE!</v>
      </c>
    </row>
    <row r="56" customFormat="false" ht="12.75" hidden="false" customHeight="false" outlineLevel="0" collapsed="false">
      <c r="A56" s="116" t="s">
        <v>417</v>
      </c>
      <c r="B56" s="116" t="s">
        <v>449</v>
      </c>
      <c r="C56" s="0" t="e">
        <f aca="false">GetValCell("AC22")</f>
        <v>#VALUE!</v>
      </c>
    </row>
    <row r="57" customFormat="false" ht="12.75" hidden="false" customHeight="false" outlineLevel="0" collapsed="false">
      <c r="A57" s="116" t="s">
        <v>417</v>
      </c>
      <c r="B57" s="116" t="s">
        <v>450</v>
      </c>
      <c r="C57" s="0" t="e">
        <f aca="false">GetValCell("AM22")</f>
        <v>#VALUE!</v>
      </c>
    </row>
    <row r="58" customFormat="false" ht="12.75" hidden="false" customHeight="false" outlineLevel="0" collapsed="false">
      <c r="A58" s="116" t="s">
        <v>417</v>
      </c>
      <c r="B58" s="116" t="s">
        <v>451</v>
      </c>
      <c r="C58" s="0" t="e">
        <f aca="false">GetValCell("AW22")</f>
        <v>#VALUE!</v>
      </c>
    </row>
    <row r="59" customFormat="false" ht="12.75" hidden="false" customHeight="false" outlineLevel="0" collapsed="false">
      <c r="A59" s="116" t="s">
        <v>417</v>
      </c>
      <c r="B59" s="116" t="s">
        <v>452</v>
      </c>
      <c r="C59" s="0" t="e">
        <f aca="false">GetValCell("BG22")</f>
        <v>#VALUE!</v>
      </c>
    </row>
    <row r="60" customFormat="false" ht="12.75" hidden="false" customHeight="false" outlineLevel="0" collapsed="false">
      <c r="A60" s="116" t="s">
        <v>417</v>
      </c>
      <c r="B60" s="116" t="s">
        <v>453</v>
      </c>
      <c r="C60" s="0" t="e">
        <f aca="false">GetValCell("BQ22")</f>
        <v>#VALUE!</v>
      </c>
    </row>
    <row r="61" customFormat="false" ht="12.75" hidden="false" customHeight="false" outlineLevel="0" collapsed="false">
      <c r="A61" s="116" t="s">
        <v>417</v>
      </c>
      <c r="B61" s="116" t="s">
        <v>454</v>
      </c>
      <c r="C61" s="0" t="e">
        <f aca="false">GetValCell("CA22")</f>
        <v>#VALUE!</v>
      </c>
    </row>
    <row r="62" customFormat="false" ht="12.75" hidden="false" customHeight="false" outlineLevel="0" collapsed="false">
      <c r="A62" s="116" t="s">
        <v>417</v>
      </c>
      <c r="B62" s="116" t="s">
        <v>455</v>
      </c>
      <c r="C62" s="0" t="e">
        <f aca="false">GetValCell("CK22")</f>
        <v>#VALUE!</v>
      </c>
    </row>
    <row r="63" customFormat="false" ht="12.75" hidden="false" customHeight="false" outlineLevel="0" collapsed="false">
      <c r="A63" s="115" t="s">
        <v>432</v>
      </c>
      <c r="B63" s="115" t="s">
        <v>447</v>
      </c>
    </row>
    <row r="64" customFormat="false" ht="12.75" hidden="false" customHeight="false" outlineLevel="0" collapsed="false">
      <c r="A64" s="20" t="s">
        <v>418</v>
      </c>
      <c r="B64" s="20" t="s">
        <v>456</v>
      </c>
    </row>
    <row r="65" customFormat="false" ht="12.75" hidden="false" customHeight="false" outlineLevel="0" collapsed="false">
      <c r="A65" s="20" t="s">
        <v>418</v>
      </c>
      <c r="B65" s="20" t="s">
        <v>457</v>
      </c>
    </row>
    <row r="66" customFormat="false" ht="12.75" hidden="false" customHeight="false" outlineLevel="0" collapsed="false">
      <c r="A66" s="116" t="s">
        <v>422</v>
      </c>
      <c r="B66" s="116" t="s">
        <v>448</v>
      </c>
      <c r="C66" s="0" t="e">
        <f aca="false">GetValCellStr("Z23")</f>
        <v>#VALUE!</v>
      </c>
    </row>
    <row r="67" customFormat="false" ht="12.75" hidden="false" customHeight="false" outlineLevel="0" collapsed="false">
      <c r="A67" s="116" t="s">
        <v>417</v>
      </c>
      <c r="B67" s="116" t="s">
        <v>449</v>
      </c>
      <c r="C67" s="0" t="e">
        <f aca="false">GetValCell("AC23")</f>
        <v>#VALUE!</v>
      </c>
    </row>
    <row r="68" customFormat="false" ht="12.75" hidden="false" customHeight="false" outlineLevel="0" collapsed="false">
      <c r="A68" s="116" t="s">
        <v>417</v>
      </c>
      <c r="B68" s="116" t="s">
        <v>450</v>
      </c>
      <c r="C68" s="0" t="e">
        <f aca="false">GetValCell("AM23")</f>
        <v>#VALUE!</v>
      </c>
    </row>
    <row r="69" customFormat="false" ht="12.75" hidden="false" customHeight="false" outlineLevel="0" collapsed="false">
      <c r="A69" s="116" t="s">
        <v>417</v>
      </c>
      <c r="B69" s="116" t="s">
        <v>451</v>
      </c>
      <c r="C69" s="0" t="e">
        <f aca="false">GetValCell("AW23")</f>
        <v>#VALUE!</v>
      </c>
    </row>
    <row r="70" customFormat="false" ht="12.75" hidden="false" customHeight="false" outlineLevel="0" collapsed="false">
      <c r="A70" s="116" t="s">
        <v>417</v>
      </c>
      <c r="B70" s="116" t="s">
        <v>452</v>
      </c>
      <c r="C70" s="0" t="e">
        <f aca="false">GetValCell("BG23")</f>
        <v>#VALUE!</v>
      </c>
    </row>
    <row r="71" customFormat="false" ht="12.75" hidden="false" customHeight="false" outlineLevel="0" collapsed="false">
      <c r="A71" s="116" t="s">
        <v>417</v>
      </c>
      <c r="B71" s="116" t="s">
        <v>453</v>
      </c>
      <c r="C71" s="0" t="e">
        <f aca="false">GetValCell("BQ23")</f>
        <v>#VALUE!</v>
      </c>
    </row>
    <row r="72" customFormat="false" ht="12.75" hidden="false" customHeight="false" outlineLevel="0" collapsed="false">
      <c r="A72" s="116" t="s">
        <v>417</v>
      </c>
      <c r="B72" s="116" t="s">
        <v>454</v>
      </c>
      <c r="C72" s="0" t="e">
        <f aca="false">GetValCell("CA23")</f>
        <v>#VALUE!</v>
      </c>
    </row>
    <row r="73" customFormat="false" ht="12.75" hidden="false" customHeight="false" outlineLevel="0" collapsed="false">
      <c r="A73" s="116" t="s">
        <v>417</v>
      </c>
      <c r="B73" s="116" t="s">
        <v>455</v>
      </c>
      <c r="C73" s="0" t="e">
        <f aca="false">GetValCell("CK23")</f>
        <v>#VALUE!</v>
      </c>
    </row>
    <row r="74" customFormat="false" ht="12.75" hidden="false" customHeight="false" outlineLevel="0" collapsed="false">
      <c r="A74" s="115" t="s">
        <v>432</v>
      </c>
      <c r="B74" s="115" t="s">
        <v>457</v>
      </c>
    </row>
    <row r="75" customFormat="false" ht="12.75" hidden="false" customHeight="false" outlineLevel="0" collapsed="false">
      <c r="A75" s="20" t="s">
        <v>418</v>
      </c>
      <c r="B75" s="20" t="s">
        <v>458</v>
      </c>
    </row>
    <row r="76" customFormat="false" ht="12.75" hidden="false" customHeight="false" outlineLevel="0" collapsed="false">
      <c r="A76" s="116" t="s">
        <v>422</v>
      </c>
      <c r="B76" s="116" t="s">
        <v>448</v>
      </c>
      <c r="C76" s="0" t="e">
        <f aca="false">GetValCellStr("Z24")</f>
        <v>#VALUE!</v>
      </c>
    </row>
    <row r="77" customFormat="false" ht="12.75" hidden="false" customHeight="false" outlineLevel="0" collapsed="false">
      <c r="A77" s="116" t="s">
        <v>417</v>
      </c>
      <c r="B77" s="116" t="s">
        <v>449</v>
      </c>
      <c r="C77" s="0" t="e">
        <f aca="false">GetValCell("AC24")</f>
        <v>#VALUE!</v>
      </c>
    </row>
    <row r="78" customFormat="false" ht="12.75" hidden="false" customHeight="false" outlineLevel="0" collapsed="false">
      <c r="A78" s="116" t="s">
        <v>417</v>
      </c>
      <c r="B78" s="116" t="s">
        <v>450</v>
      </c>
      <c r="C78" s="0" t="e">
        <f aca="false">GetValCell("AM24")</f>
        <v>#VALUE!</v>
      </c>
    </row>
    <row r="79" customFormat="false" ht="12.75" hidden="false" customHeight="false" outlineLevel="0" collapsed="false">
      <c r="A79" s="116" t="s">
        <v>417</v>
      </c>
      <c r="B79" s="116" t="s">
        <v>451</v>
      </c>
      <c r="C79" s="0" t="e">
        <f aca="false">GetValCell("AW24")</f>
        <v>#VALUE!</v>
      </c>
    </row>
    <row r="80" customFormat="false" ht="12.75" hidden="false" customHeight="false" outlineLevel="0" collapsed="false">
      <c r="A80" s="116" t="s">
        <v>417</v>
      </c>
      <c r="B80" s="116" t="s">
        <v>452</v>
      </c>
      <c r="C80" s="0" t="e">
        <f aca="false">GetValCell("BG24")</f>
        <v>#VALUE!</v>
      </c>
    </row>
    <row r="81" customFormat="false" ht="12.75" hidden="false" customHeight="false" outlineLevel="0" collapsed="false">
      <c r="A81" s="116" t="s">
        <v>417</v>
      </c>
      <c r="B81" s="116" t="s">
        <v>453</v>
      </c>
      <c r="C81" s="0" t="e">
        <f aca="false">GetValCell("BQ24")</f>
        <v>#VALUE!</v>
      </c>
    </row>
    <row r="82" customFormat="false" ht="12.75" hidden="false" customHeight="false" outlineLevel="0" collapsed="false">
      <c r="A82" s="116" t="s">
        <v>417</v>
      </c>
      <c r="B82" s="116" t="s">
        <v>454</v>
      </c>
      <c r="C82" s="0" t="e">
        <f aca="false">GetValCell("CA24")</f>
        <v>#VALUE!</v>
      </c>
    </row>
    <row r="83" customFormat="false" ht="12.75" hidden="false" customHeight="false" outlineLevel="0" collapsed="false">
      <c r="A83" s="116" t="s">
        <v>417</v>
      </c>
      <c r="B83" s="116" t="s">
        <v>455</v>
      </c>
      <c r="C83" s="0" t="e">
        <f aca="false">GetValCell("CK24")</f>
        <v>#VALUE!</v>
      </c>
    </row>
    <row r="84" customFormat="false" ht="12.75" hidden="false" customHeight="false" outlineLevel="0" collapsed="false">
      <c r="A84" s="115" t="s">
        <v>432</v>
      </c>
      <c r="B84" s="115" t="s">
        <v>458</v>
      </c>
    </row>
    <row r="85" customFormat="false" ht="12.75" hidden="false" customHeight="false" outlineLevel="0" collapsed="false">
      <c r="A85" s="115" t="s">
        <v>432</v>
      </c>
      <c r="B85" s="115" t="s">
        <v>456</v>
      </c>
    </row>
    <row r="86" customFormat="false" ht="12.75" hidden="false" customHeight="false" outlineLevel="0" collapsed="false">
      <c r="A86" s="20" t="s">
        <v>418</v>
      </c>
      <c r="B86" s="20" t="s">
        <v>459</v>
      </c>
    </row>
    <row r="87" customFormat="false" ht="12.75" hidden="false" customHeight="false" outlineLevel="0" collapsed="false">
      <c r="A87" s="116" t="s">
        <v>422</v>
      </c>
      <c r="B87" s="116" t="s">
        <v>448</v>
      </c>
      <c r="C87" s="0" t="e">
        <f aca="false">GetValCellStr("Z25")</f>
        <v>#VALUE!</v>
      </c>
    </row>
    <row r="88" customFormat="false" ht="12.75" hidden="false" customHeight="false" outlineLevel="0" collapsed="false">
      <c r="A88" s="116" t="s">
        <v>417</v>
      </c>
      <c r="B88" s="116" t="s">
        <v>449</v>
      </c>
      <c r="C88" s="0" t="e">
        <f aca="false">GetValCell("AC25")</f>
        <v>#VALUE!</v>
      </c>
    </row>
    <row r="89" customFormat="false" ht="12.75" hidden="false" customHeight="false" outlineLevel="0" collapsed="false">
      <c r="A89" s="116" t="s">
        <v>417</v>
      </c>
      <c r="B89" s="116" t="s">
        <v>450</v>
      </c>
      <c r="C89" s="0" t="e">
        <f aca="false">GetValCell("AM25")</f>
        <v>#VALUE!</v>
      </c>
    </row>
    <row r="90" customFormat="false" ht="12.75" hidden="false" customHeight="false" outlineLevel="0" collapsed="false">
      <c r="A90" s="116" t="s">
        <v>417</v>
      </c>
      <c r="B90" s="116" t="s">
        <v>451</v>
      </c>
      <c r="C90" s="0" t="e">
        <f aca="false">GetValCell("AW25")</f>
        <v>#VALUE!</v>
      </c>
    </row>
    <row r="91" customFormat="false" ht="12.75" hidden="false" customHeight="false" outlineLevel="0" collapsed="false">
      <c r="A91" s="116" t="s">
        <v>417</v>
      </c>
      <c r="B91" s="116" t="s">
        <v>452</v>
      </c>
      <c r="C91" s="0" t="e">
        <f aca="false">GetValCell("BG25")</f>
        <v>#VALUE!</v>
      </c>
    </row>
    <row r="92" customFormat="false" ht="12.75" hidden="false" customHeight="false" outlineLevel="0" collapsed="false">
      <c r="A92" s="116" t="s">
        <v>417</v>
      </c>
      <c r="B92" s="116" t="s">
        <v>453</v>
      </c>
      <c r="C92" s="0" t="e">
        <f aca="false">GetValCell("BQ25")</f>
        <v>#VALUE!</v>
      </c>
    </row>
    <row r="93" customFormat="false" ht="12.75" hidden="false" customHeight="false" outlineLevel="0" collapsed="false">
      <c r="A93" s="116" t="s">
        <v>417</v>
      </c>
      <c r="B93" s="116" t="s">
        <v>454</v>
      </c>
      <c r="C93" s="0" t="e">
        <f aca="false">GetValCell("CA25")</f>
        <v>#VALUE!</v>
      </c>
    </row>
    <row r="94" customFormat="false" ht="12.75" hidden="false" customHeight="false" outlineLevel="0" collapsed="false">
      <c r="A94" s="116" t="s">
        <v>417</v>
      </c>
      <c r="B94" s="116" t="s">
        <v>455</v>
      </c>
      <c r="C94" s="0" t="e">
        <f aca="false">GetValCell("CK25")</f>
        <v>#VALUE!</v>
      </c>
    </row>
    <row r="95" customFormat="false" ht="12.75" hidden="false" customHeight="false" outlineLevel="0" collapsed="false">
      <c r="A95" s="115" t="s">
        <v>432</v>
      </c>
      <c r="B95" s="115" t="s">
        <v>459</v>
      </c>
    </row>
    <row r="96" customFormat="false" ht="12.75" hidden="false" customHeight="false" outlineLevel="0" collapsed="false">
      <c r="A96" s="20" t="s">
        <v>418</v>
      </c>
      <c r="B96" s="20" t="s">
        <v>460</v>
      </c>
    </row>
    <row r="97" customFormat="false" ht="12.75" hidden="false" customHeight="false" outlineLevel="0" collapsed="false">
      <c r="A97" s="116" t="s">
        <v>422</v>
      </c>
      <c r="B97" s="116" t="s">
        <v>448</v>
      </c>
      <c r="C97" s="0" t="e">
        <f aca="false">GetValCellStr("Z26")</f>
        <v>#VALUE!</v>
      </c>
    </row>
    <row r="98" customFormat="false" ht="12.75" hidden="false" customHeight="false" outlineLevel="0" collapsed="false">
      <c r="A98" s="116" t="s">
        <v>417</v>
      </c>
      <c r="B98" s="116" t="s">
        <v>449</v>
      </c>
      <c r="C98" s="0" t="e">
        <f aca="false">GetValCell("AC26")</f>
        <v>#VALUE!</v>
      </c>
    </row>
    <row r="99" customFormat="false" ht="12.75" hidden="false" customHeight="false" outlineLevel="0" collapsed="false">
      <c r="A99" s="116" t="s">
        <v>417</v>
      </c>
      <c r="B99" s="116" t="s">
        <v>450</v>
      </c>
      <c r="C99" s="0" t="e">
        <f aca="false">GetValCell("AM26")</f>
        <v>#VALUE!</v>
      </c>
    </row>
    <row r="100" customFormat="false" ht="12.75" hidden="false" customHeight="false" outlineLevel="0" collapsed="false">
      <c r="A100" s="116" t="s">
        <v>417</v>
      </c>
      <c r="B100" s="116" t="s">
        <v>451</v>
      </c>
      <c r="C100" s="0" t="e">
        <f aca="false">GetValCell("AW26")</f>
        <v>#VALUE!</v>
      </c>
    </row>
    <row r="101" customFormat="false" ht="12.75" hidden="false" customHeight="false" outlineLevel="0" collapsed="false">
      <c r="A101" s="116" t="s">
        <v>417</v>
      </c>
      <c r="B101" s="116" t="s">
        <v>452</v>
      </c>
      <c r="C101" s="0" t="e">
        <f aca="false">GetValCell("BG26")</f>
        <v>#VALUE!</v>
      </c>
    </row>
    <row r="102" customFormat="false" ht="12.75" hidden="false" customHeight="false" outlineLevel="0" collapsed="false">
      <c r="A102" s="116" t="s">
        <v>417</v>
      </c>
      <c r="B102" s="116" t="s">
        <v>453</v>
      </c>
      <c r="C102" s="0" t="e">
        <f aca="false">GetValCell("BQ26")</f>
        <v>#VALUE!</v>
      </c>
    </row>
    <row r="103" customFormat="false" ht="12.75" hidden="false" customHeight="false" outlineLevel="0" collapsed="false">
      <c r="A103" s="116" t="s">
        <v>417</v>
      </c>
      <c r="B103" s="116" t="s">
        <v>454</v>
      </c>
      <c r="C103" s="0" t="e">
        <f aca="false">GetValCell("CA26")</f>
        <v>#VALUE!</v>
      </c>
    </row>
    <row r="104" customFormat="false" ht="12.75" hidden="false" customHeight="false" outlineLevel="0" collapsed="false">
      <c r="A104" s="116" t="s">
        <v>417</v>
      </c>
      <c r="B104" s="116" t="s">
        <v>455</v>
      </c>
      <c r="C104" s="0" t="e">
        <f aca="false">GetValCell("CK26")</f>
        <v>#VALUE!</v>
      </c>
    </row>
    <row r="105" customFormat="false" ht="12.75" hidden="false" customHeight="false" outlineLevel="0" collapsed="false">
      <c r="A105" s="115" t="s">
        <v>432</v>
      </c>
      <c r="B105" s="115" t="s">
        <v>460</v>
      </c>
    </row>
    <row r="106" customFormat="false" ht="12.75" hidden="false" customHeight="false" outlineLevel="0" collapsed="false">
      <c r="A106" s="20" t="s">
        <v>418</v>
      </c>
      <c r="B106" s="20" t="s">
        <v>461</v>
      </c>
    </row>
    <row r="107" customFormat="false" ht="12.75" hidden="false" customHeight="false" outlineLevel="0" collapsed="false">
      <c r="A107" s="20" t="s">
        <v>418</v>
      </c>
      <c r="B107" s="20" t="s">
        <v>462</v>
      </c>
    </row>
    <row r="108" customFormat="false" ht="12.75" hidden="false" customHeight="false" outlineLevel="0" collapsed="false">
      <c r="A108" s="116" t="s">
        <v>422</v>
      </c>
      <c r="B108" s="116" t="s">
        <v>448</v>
      </c>
      <c r="C108" s="0" t="e">
        <f aca="false">GetValCellStr("Z27")</f>
        <v>#VALUE!</v>
      </c>
    </row>
    <row r="109" customFormat="false" ht="12.75" hidden="false" customHeight="false" outlineLevel="0" collapsed="false">
      <c r="A109" s="116" t="s">
        <v>417</v>
      </c>
      <c r="B109" s="116" t="s">
        <v>449</v>
      </c>
      <c r="C109" s="0" t="e">
        <f aca="false">GetValCell("AC27")</f>
        <v>#VALUE!</v>
      </c>
    </row>
    <row r="110" customFormat="false" ht="12.75" hidden="false" customHeight="false" outlineLevel="0" collapsed="false">
      <c r="A110" s="116" t="s">
        <v>417</v>
      </c>
      <c r="B110" s="116" t="s">
        <v>450</v>
      </c>
      <c r="C110" s="0" t="e">
        <f aca="false">GetValCell("AM27")</f>
        <v>#VALUE!</v>
      </c>
    </row>
    <row r="111" customFormat="false" ht="12.75" hidden="false" customHeight="false" outlineLevel="0" collapsed="false">
      <c r="A111" s="116" t="s">
        <v>417</v>
      </c>
      <c r="B111" s="116" t="s">
        <v>451</v>
      </c>
      <c r="C111" s="0" t="e">
        <f aca="false">GetValCell("AW27")</f>
        <v>#VALUE!</v>
      </c>
    </row>
    <row r="112" customFormat="false" ht="12.75" hidden="false" customHeight="false" outlineLevel="0" collapsed="false">
      <c r="A112" s="116" t="s">
        <v>417</v>
      </c>
      <c r="B112" s="116" t="s">
        <v>452</v>
      </c>
      <c r="C112" s="0" t="e">
        <f aca="false">GetValCell("BG27")</f>
        <v>#VALUE!</v>
      </c>
    </row>
    <row r="113" customFormat="false" ht="12.75" hidden="false" customHeight="false" outlineLevel="0" collapsed="false">
      <c r="A113" s="116" t="s">
        <v>417</v>
      </c>
      <c r="B113" s="116" t="s">
        <v>453</v>
      </c>
      <c r="C113" s="0" t="e">
        <f aca="false">GetValCell("BQ27")</f>
        <v>#VALUE!</v>
      </c>
    </row>
    <row r="114" customFormat="false" ht="12.75" hidden="false" customHeight="false" outlineLevel="0" collapsed="false">
      <c r="A114" s="116" t="s">
        <v>417</v>
      </c>
      <c r="B114" s="116" t="s">
        <v>454</v>
      </c>
      <c r="C114" s="0" t="e">
        <f aca="false">GetValCell("CA27")</f>
        <v>#VALUE!</v>
      </c>
    </row>
    <row r="115" customFormat="false" ht="12.75" hidden="false" customHeight="false" outlineLevel="0" collapsed="false">
      <c r="A115" s="116" t="s">
        <v>417</v>
      </c>
      <c r="B115" s="116" t="s">
        <v>455</v>
      </c>
      <c r="C115" s="0" t="e">
        <f aca="false">GetValCell("CK27")</f>
        <v>#VALUE!</v>
      </c>
    </row>
    <row r="116" customFormat="false" ht="12.75" hidden="false" customHeight="false" outlineLevel="0" collapsed="false">
      <c r="A116" s="115" t="s">
        <v>432</v>
      </c>
      <c r="B116" s="115" t="s">
        <v>462</v>
      </c>
    </row>
    <row r="117" customFormat="false" ht="12.75" hidden="false" customHeight="false" outlineLevel="0" collapsed="false">
      <c r="A117" s="20" t="s">
        <v>418</v>
      </c>
      <c r="B117" s="20" t="s">
        <v>463</v>
      </c>
    </row>
    <row r="118" customFormat="false" ht="12.75" hidden="false" customHeight="false" outlineLevel="0" collapsed="false">
      <c r="A118" s="116" t="s">
        <v>422</v>
      </c>
      <c r="B118" s="116" t="s">
        <v>448</v>
      </c>
      <c r="C118" s="0" t="e">
        <f aca="false">GetValCellStr("Z28")</f>
        <v>#VALUE!</v>
      </c>
    </row>
    <row r="119" customFormat="false" ht="12.75" hidden="false" customHeight="false" outlineLevel="0" collapsed="false">
      <c r="A119" s="116" t="s">
        <v>417</v>
      </c>
      <c r="B119" s="116" t="s">
        <v>449</v>
      </c>
      <c r="C119" s="0" t="e">
        <f aca="false">GetValCell("AC28")</f>
        <v>#VALUE!</v>
      </c>
    </row>
    <row r="120" customFormat="false" ht="12.75" hidden="false" customHeight="false" outlineLevel="0" collapsed="false">
      <c r="A120" s="116" t="s">
        <v>417</v>
      </c>
      <c r="B120" s="116" t="s">
        <v>450</v>
      </c>
      <c r="C120" s="0" t="e">
        <f aca="false">GetValCell("AM28")</f>
        <v>#VALUE!</v>
      </c>
    </row>
    <row r="121" customFormat="false" ht="12.75" hidden="false" customHeight="false" outlineLevel="0" collapsed="false">
      <c r="A121" s="116" t="s">
        <v>417</v>
      </c>
      <c r="B121" s="116" t="s">
        <v>451</v>
      </c>
      <c r="C121" s="0" t="e">
        <f aca="false">GetValCell("AW28")</f>
        <v>#VALUE!</v>
      </c>
    </row>
    <row r="122" customFormat="false" ht="12.75" hidden="false" customHeight="false" outlineLevel="0" collapsed="false">
      <c r="A122" s="116" t="s">
        <v>417</v>
      </c>
      <c r="B122" s="116" t="s">
        <v>452</v>
      </c>
      <c r="C122" s="0" t="e">
        <f aca="false">GetValCell("BG28")</f>
        <v>#VALUE!</v>
      </c>
    </row>
    <row r="123" customFormat="false" ht="12.75" hidden="false" customHeight="false" outlineLevel="0" collapsed="false">
      <c r="A123" s="116" t="s">
        <v>417</v>
      </c>
      <c r="B123" s="116" t="s">
        <v>453</v>
      </c>
      <c r="C123" s="0" t="e">
        <f aca="false">GetValCell("BQ28")</f>
        <v>#VALUE!</v>
      </c>
    </row>
    <row r="124" customFormat="false" ht="12.75" hidden="false" customHeight="false" outlineLevel="0" collapsed="false">
      <c r="A124" s="116" t="s">
        <v>417</v>
      </c>
      <c r="B124" s="116" t="s">
        <v>454</v>
      </c>
      <c r="C124" s="0" t="e">
        <f aca="false">GetValCell("CA28")</f>
        <v>#VALUE!</v>
      </c>
    </row>
    <row r="125" customFormat="false" ht="12.75" hidden="false" customHeight="false" outlineLevel="0" collapsed="false">
      <c r="A125" s="116" t="s">
        <v>417</v>
      </c>
      <c r="B125" s="116" t="s">
        <v>455</v>
      </c>
      <c r="C125" s="0" t="e">
        <f aca="false">GetValCell("CK28")</f>
        <v>#VALUE!</v>
      </c>
    </row>
    <row r="126" customFormat="false" ht="12.75" hidden="false" customHeight="false" outlineLevel="0" collapsed="false">
      <c r="A126" s="115" t="s">
        <v>432</v>
      </c>
      <c r="B126" s="115" t="s">
        <v>463</v>
      </c>
    </row>
    <row r="127" customFormat="false" ht="12.75" hidden="false" customHeight="false" outlineLevel="0" collapsed="false">
      <c r="A127" s="20" t="s">
        <v>418</v>
      </c>
      <c r="B127" s="20" t="s">
        <v>464</v>
      </c>
    </row>
    <row r="128" customFormat="false" ht="12.75" hidden="false" customHeight="false" outlineLevel="0" collapsed="false">
      <c r="A128" s="116" t="s">
        <v>422</v>
      </c>
      <c r="B128" s="116" t="s">
        <v>448</v>
      </c>
      <c r="C128" s="0" t="e">
        <f aca="false">GetValCellStr("Z29")</f>
        <v>#VALUE!</v>
      </c>
    </row>
    <row r="129" customFormat="false" ht="12.75" hidden="false" customHeight="false" outlineLevel="0" collapsed="false">
      <c r="A129" s="116" t="s">
        <v>417</v>
      </c>
      <c r="B129" s="116" t="s">
        <v>449</v>
      </c>
      <c r="C129" s="0" t="e">
        <f aca="false">GetValCell("AC29")</f>
        <v>#VALUE!</v>
      </c>
    </row>
    <row r="130" customFormat="false" ht="12.75" hidden="false" customHeight="false" outlineLevel="0" collapsed="false">
      <c r="A130" s="116" t="s">
        <v>417</v>
      </c>
      <c r="B130" s="116" t="s">
        <v>450</v>
      </c>
      <c r="C130" s="0" t="e">
        <f aca="false">GetValCell("AM29")</f>
        <v>#VALUE!</v>
      </c>
    </row>
    <row r="131" customFormat="false" ht="12.75" hidden="false" customHeight="false" outlineLevel="0" collapsed="false">
      <c r="A131" s="116" t="s">
        <v>417</v>
      </c>
      <c r="B131" s="116" t="s">
        <v>451</v>
      </c>
      <c r="C131" s="0" t="e">
        <f aca="false">GetValCell("AW29")</f>
        <v>#VALUE!</v>
      </c>
    </row>
    <row r="132" customFormat="false" ht="12.75" hidden="false" customHeight="false" outlineLevel="0" collapsed="false">
      <c r="A132" s="116" t="s">
        <v>417</v>
      </c>
      <c r="B132" s="116" t="s">
        <v>452</v>
      </c>
      <c r="C132" s="0" t="e">
        <f aca="false">GetValCell("BG29")</f>
        <v>#VALUE!</v>
      </c>
    </row>
    <row r="133" customFormat="false" ht="12.75" hidden="false" customHeight="false" outlineLevel="0" collapsed="false">
      <c r="A133" s="116" t="s">
        <v>417</v>
      </c>
      <c r="B133" s="116" t="s">
        <v>453</v>
      </c>
      <c r="C133" s="0" t="e">
        <f aca="false">GetValCell("BQ29")</f>
        <v>#VALUE!</v>
      </c>
    </row>
    <row r="134" customFormat="false" ht="12.75" hidden="false" customHeight="false" outlineLevel="0" collapsed="false">
      <c r="A134" s="116" t="s">
        <v>417</v>
      </c>
      <c r="B134" s="116" t="s">
        <v>454</v>
      </c>
      <c r="C134" s="0" t="e">
        <f aca="false">GetValCell("CA29")</f>
        <v>#VALUE!</v>
      </c>
    </row>
    <row r="135" customFormat="false" ht="12.75" hidden="false" customHeight="false" outlineLevel="0" collapsed="false">
      <c r="A135" s="116" t="s">
        <v>417</v>
      </c>
      <c r="B135" s="116" t="s">
        <v>455</v>
      </c>
      <c r="C135" s="0" t="e">
        <f aca="false">GetValCell("CK29")</f>
        <v>#VALUE!</v>
      </c>
    </row>
    <row r="136" customFormat="false" ht="12.75" hidden="false" customHeight="false" outlineLevel="0" collapsed="false">
      <c r="A136" s="115" t="s">
        <v>432</v>
      </c>
      <c r="B136" s="115" t="s">
        <v>464</v>
      </c>
    </row>
    <row r="137" customFormat="false" ht="12.75" hidden="false" customHeight="false" outlineLevel="0" collapsed="false">
      <c r="A137" s="115" t="s">
        <v>432</v>
      </c>
      <c r="B137" s="115" t="s">
        <v>461</v>
      </c>
    </row>
    <row r="138" customFormat="false" ht="12.75" hidden="false" customHeight="false" outlineLevel="0" collapsed="false">
      <c r="A138" s="20" t="s">
        <v>418</v>
      </c>
      <c r="B138" s="20" t="s">
        <v>465</v>
      </c>
    </row>
    <row r="139" customFormat="false" ht="12.75" hidden="false" customHeight="false" outlineLevel="0" collapsed="false">
      <c r="A139" s="20" t="s">
        <v>418</v>
      </c>
      <c r="B139" s="20" t="s">
        <v>466</v>
      </c>
    </row>
    <row r="140" customFormat="false" ht="12.75" hidden="false" customHeight="false" outlineLevel="0" collapsed="false">
      <c r="A140" s="116" t="s">
        <v>417</v>
      </c>
      <c r="B140" s="116" t="s">
        <v>449</v>
      </c>
      <c r="C140" s="0" t="e">
        <f aca="false">GetValCell("AC30")</f>
        <v>#VALUE!</v>
      </c>
    </row>
    <row r="141" customFormat="false" ht="12.75" hidden="false" customHeight="false" outlineLevel="0" collapsed="false">
      <c r="A141" s="116" t="s">
        <v>417</v>
      </c>
      <c r="B141" s="116" t="s">
        <v>450</v>
      </c>
      <c r="C141" s="0" t="e">
        <f aca="false">GetValCell("AM30")</f>
        <v>#VALUE!</v>
      </c>
    </row>
    <row r="142" customFormat="false" ht="12.75" hidden="false" customHeight="false" outlineLevel="0" collapsed="false">
      <c r="A142" s="116" t="s">
        <v>417</v>
      </c>
      <c r="B142" s="116" t="s">
        <v>451</v>
      </c>
      <c r="C142" s="0" t="e">
        <f aca="false">GetValCell("AW30")</f>
        <v>#VALUE!</v>
      </c>
    </row>
    <row r="143" customFormat="false" ht="12.75" hidden="false" customHeight="false" outlineLevel="0" collapsed="false">
      <c r="A143" s="116" t="s">
        <v>417</v>
      </c>
      <c r="B143" s="116" t="s">
        <v>452</v>
      </c>
      <c r="C143" s="0" t="e">
        <f aca="false">GetValCell("BG30")</f>
        <v>#VALUE!</v>
      </c>
    </row>
    <row r="144" customFormat="false" ht="12.75" hidden="false" customHeight="false" outlineLevel="0" collapsed="false">
      <c r="A144" s="116" t="s">
        <v>417</v>
      </c>
      <c r="B144" s="116" t="s">
        <v>453</v>
      </c>
      <c r="C144" s="0" t="e">
        <f aca="false">GetValCell("BQ30")</f>
        <v>#VALUE!</v>
      </c>
    </row>
    <row r="145" customFormat="false" ht="12.75" hidden="false" customHeight="false" outlineLevel="0" collapsed="false">
      <c r="A145" s="116" t="s">
        <v>417</v>
      </c>
      <c r="B145" s="116" t="s">
        <v>454</v>
      </c>
      <c r="C145" s="0" t="e">
        <f aca="false">GetValCell("CA30")</f>
        <v>#VALUE!</v>
      </c>
    </row>
    <row r="146" customFormat="false" ht="12.75" hidden="false" customHeight="false" outlineLevel="0" collapsed="false">
      <c r="A146" s="116" t="s">
        <v>417</v>
      </c>
      <c r="B146" s="116" t="s">
        <v>455</v>
      </c>
      <c r="C146" s="0" t="e">
        <f aca="false">GetValCell("CK30")</f>
        <v>#VALUE!</v>
      </c>
    </row>
    <row r="147" customFormat="false" ht="12.75" hidden="false" customHeight="false" outlineLevel="0" collapsed="false">
      <c r="A147" s="115" t="s">
        <v>432</v>
      </c>
      <c r="B147" s="115" t="s">
        <v>466</v>
      </c>
    </row>
    <row r="148" customFormat="false" ht="12.75" hidden="false" customHeight="false" outlineLevel="0" collapsed="false">
      <c r="A148" s="20" t="s">
        <v>418</v>
      </c>
      <c r="B148" s="20" t="s">
        <v>467</v>
      </c>
    </row>
    <row r="149" customFormat="false" ht="12.75" hidden="false" customHeight="false" outlineLevel="0" collapsed="false">
      <c r="A149" s="116" t="s">
        <v>422</v>
      </c>
      <c r="B149" s="116" t="s">
        <v>448</v>
      </c>
      <c r="C149" s="0" t="e">
        <f aca="false">GetValCellStr("Z31")</f>
        <v>#VALUE!</v>
      </c>
    </row>
    <row r="150" customFormat="false" ht="12.75" hidden="false" customHeight="false" outlineLevel="0" collapsed="false">
      <c r="A150" s="116" t="s">
        <v>417</v>
      </c>
      <c r="B150" s="116" t="s">
        <v>449</v>
      </c>
      <c r="C150" s="0" t="e">
        <f aca="false">GetValCell("AC31")</f>
        <v>#VALUE!</v>
      </c>
    </row>
    <row r="151" customFormat="false" ht="12.75" hidden="false" customHeight="false" outlineLevel="0" collapsed="false">
      <c r="A151" s="116" t="s">
        <v>417</v>
      </c>
      <c r="B151" s="116" t="s">
        <v>450</v>
      </c>
      <c r="C151" s="0" t="e">
        <f aca="false">GetValCell("AM31")</f>
        <v>#VALUE!</v>
      </c>
    </row>
    <row r="152" customFormat="false" ht="12.75" hidden="false" customHeight="false" outlineLevel="0" collapsed="false">
      <c r="A152" s="116" t="s">
        <v>417</v>
      </c>
      <c r="B152" s="116" t="s">
        <v>451</v>
      </c>
      <c r="C152" s="0" t="e">
        <f aca="false">GetValCell("AW31")</f>
        <v>#VALUE!</v>
      </c>
    </row>
    <row r="153" customFormat="false" ht="12.75" hidden="false" customHeight="false" outlineLevel="0" collapsed="false">
      <c r="A153" s="116" t="s">
        <v>417</v>
      </c>
      <c r="B153" s="116" t="s">
        <v>452</v>
      </c>
      <c r="C153" s="0" t="e">
        <f aca="false">GetValCell("BG31")</f>
        <v>#VALUE!</v>
      </c>
    </row>
    <row r="154" customFormat="false" ht="12.75" hidden="false" customHeight="false" outlineLevel="0" collapsed="false">
      <c r="A154" s="116" t="s">
        <v>417</v>
      </c>
      <c r="B154" s="116" t="s">
        <v>453</v>
      </c>
      <c r="C154" s="0" t="e">
        <f aca="false">GetValCell("BQ31")</f>
        <v>#VALUE!</v>
      </c>
    </row>
    <row r="155" customFormat="false" ht="12.75" hidden="false" customHeight="false" outlineLevel="0" collapsed="false">
      <c r="A155" s="116" t="s">
        <v>417</v>
      </c>
      <c r="B155" s="116" t="s">
        <v>454</v>
      </c>
      <c r="C155" s="0" t="e">
        <f aca="false">GetValCell("CA31")</f>
        <v>#VALUE!</v>
      </c>
    </row>
    <row r="156" customFormat="false" ht="12.75" hidden="false" customHeight="false" outlineLevel="0" collapsed="false">
      <c r="A156" s="116" t="s">
        <v>417</v>
      </c>
      <c r="B156" s="116" t="s">
        <v>455</v>
      </c>
      <c r="C156" s="0" t="e">
        <f aca="false">GetValCell("CK31")</f>
        <v>#VALUE!</v>
      </c>
    </row>
    <row r="157" customFormat="false" ht="12.75" hidden="false" customHeight="false" outlineLevel="0" collapsed="false">
      <c r="A157" s="115" t="s">
        <v>432</v>
      </c>
      <c r="B157" s="115" t="s">
        <v>467</v>
      </c>
    </row>
    <row r="158" customFormat="false" ht="12.75" hidden="false" customHeight="false" outlineLevel="0" collapsed="false">
      <c r="A158" s="20" t="s">
        <v>418</v>
      </c>
      <c r="B158" s="20" t="s">
        <v>468</v>
      </c>
    </row>
    <row r="159" customFormat="false" ht="12.75" hidden="false" customHeight="false" outlineLevel="0" collapsed="false">
      <c r="A159" s="116" t="s">
        <v>422</v>
      </c>
      <c r="B159" s="116" t="s">
        <v>448</v>
      </c>
      <c r="C159" s="0" t="e">
        <f aca="false">GetValCellStr("Z32")</f>
        <v>#VALUE!</v>
      </c>
    </row>
    <row r="160" customFormat="false" ht="12.75" hidden="false" customHeight="false" outlineLevel="0" collapsed="false">
      <c r="A160" s="116" t="s">
        <v>417</v>
      </c>
      <c r="B160" s="116" t="s">
        <v>449</v>
      </c>
      <c r="C160" s="0" t="e">
        <f aca="false">GetValCell("AC32")</f>
        <v>#VALUE!</v>
      </c>
    </row>
    <row r="161" customFormat="false" ht="12.75" hidden="false" customHeight="false" outlineLevel="0" collapsed="false">
      <c r="A161" s="116" t="s">
        <v>417</v>
      </c>
      <c r="B161" s="116" t="s">
        <v>450</v>
      </c>
      <c r="C161" s="0" t="e">
        <f aca="false">GetValCell("AM32")</f>
        <v>#VALUE!</v>
      </c>
    </row>
    <row r="162" customFormat="false" ht="12.75" hidden="false" customHeight="false" outlineLevel="0" collapsed="false">
      <c r="A162" s="116" t="s">
        <v>417</v>
      </c>
      <c r="B162" s="116" t="s">
        <v>451</v>
      </c>
      <c r="C162" s="0" t="e">
        <f aca="false">GetValCell("AW32")</f>
        <v>#VALUE!</v>
      </c>
    </row>
    <row r="163" customFormat="false" ht="12.75" hidden="false" customHeight="false" outlineLevel="0" collapsed="false">
      <c r="A163" s="116" t="s">
        <v>417</v>
      </c>
      <c r="B163" s="116" t="s">
        <v>452</v>
      </c>
      <c r="C163" s="0" t="e">
        <f aca="false">GetValCell("BG32")</f>
        <v>#VALUE!</v>
      </c>
    </row>
    <row r="164" customFormat="false" ht="12.75" hidden="false" customHeight="false" outlineLevel="0" collapsed="false">
      <c r="A164" s="116" t="s">
        <v>417</v>
      </c>
      <c r="B164" s="116" t="s">
        <v>453</v>
      </c>
      <c r="C164" s="0" t="e">
        <f aca="false">GetValCell("BQ32")</f>
        <v>#VALUE!</v>
      </c>
    </row>
    <row r="165" customFormat="false" ht="12.75" hidden="false" customHeight="false" outlineLevel="0" collapsed="false">
      <c r="A165" s="116" t="s">
        <v>417</v>
      </c>
      <c r="B165" s="116" t="s">
        <v>454</v>
      </c>
      <c r="C165" s="0" t="e">
        <f aca="false">GetValCell("CA32")</f>
        <v>#VALUE!</v>
      </c>
    </row>
    <row r="166" customFormat="false" ht="12.75" hidden="false" customHeight="false" outlineLevel="0" collapsed="false">
      <c r="A166" s="116" t="s">
        <v>417</v>
      </c>
      <c r="B166" s="116" t="s">
        <v>455</v>
      </c>
      <c r="C166" s="0" t="e">
        <f aca="false">GetValCell("CK32")</f>
        <v>#VALUE!</v>
      </c>
    </row>
    <row r="167" customFormat="false" ht="12.75" hidden="false" customHeight="false" outlineLevel="0" collapsed="false">
      <c r="A167" s="115" t="s">
        <v>432</v>
      </c>
      <c r="B167" s="115" t="s">
        <v>468</v>
      </c>
    </row>
    <row r="168" customFormat="false" ht="12.75" hidden="false" customHeight="false" outlineLevel="0" collapsed="false">
      <c r="A168" s="20" t="s">
        <v>418</v>
      </c>
      <c r="B168" s="20" t="s">
        <v>469</v>
      </c>
    </row>
    <row r="169" customFormat="false" ht="12.75" hidden="false" customHeight="false" outlineLevel="0" collapsed="false">
      <c r="A169" s="116" t="s">
        <v>422</v>
      </c>
      <c r="B169" s="116" t="s">
        <v>448</v>
      </c>
      <c r="C169" s="0" t="e">
        <f aca="false">GetValCellStr("Z33")</f>
        <v>#VALUE!</v>
      </c>
    </row>
    <row r="170" customFormat="false" ht="12.75" hidden="false" customHeight="false" outlineLevel="0" collapsed="false">
      <c r="A170" s="116" t="s">
        <v>417</v>
      </c>
      <c r="B170" s="116" t="s">
        <v>449</v>
      </c>
      <c r="C170" s="0" t="e">
        <f aca="false">GetValCell("AC33")</f>
        <v>#VALUE!</v>
      </c>
    </row>
    <row r="171" customFormat="false" ht="12.75" hidden="false" customHeight="false" outlineLevel="0" collapsed="false">
      <c r="A171" s="116" t="s">
        <v>417</v>
      </c>
      <c r="B171" s="116" t="s">
        <v>450</v>
      </c>
      <c r="C171" s="0" t="e">
        <f aca="false">GetValCell("AM33")</f>
        <v>#VALUE!</v>
      </c>
    </row>
    <row r="172" customFormat="false" ht="12.75" hidden="false" customHeight="false" outlineLevel="0" collapsed="false">
      <c r="A172" s="116" t="s">
        <v>417</v>
      </c>
      <c r="B172" s="116" t="s">
        <v>451</v>
      </c>
      <c r="C172" s="0" t="e">
        <f aca="false">GetValCell("AW33")</f>
        <v>#VALUE!</v>
      </c>
    </row>
    <row r="173" customFormat="false" ht="12.75" hidden="false" customHeight="false" outlineLevel="0" collapsed="false">
      <c r="A173" s="116" t="s">
        <v>417</v>
      </c>
      <c r="B173" s="116" t="s">
        <v>452</v>
      </c>
      <c r="C173" s="0" t="e">
        <f aca="false">GetValCell("BG33")</f>
        <v>#VALUE!</v>
      </c>
    </row>
    <row r="174" customFormat="false" ht="12.75" hidden="false" customHeight="false" outlineLevel="0" collapsed="false">
      <c r="A174" s="116" t="s">
        <v>417</v>
      </c>
      <c r="B174" s="116" t="s">
        <v>453</v>
      </c>
      <c r="C174" s="0" t="e">
        <f aca="false">GetValCell("BQ33")</f>
        <v>#VALUE!</v>
      </c>
    </row>
    <row r="175" customFormat="false" ht="12.75" hidden="false" customHeight="false" outlineLevel="0" collapsed="false">
      <c r="A175" s="116" t="s">
        <v>417</v>
      </c>
      <c r="B175" s="116" t="s">
        <v>454</v>
      </c>
      <c r="C175" s="0" t="e">
        <f aca="false">GetValCell("CA33")</f>
        <v>#VALUE!</v>
      </c>
    </row>
    <row r="176" customFormat="false" ht="12.75" hidden="false" customHeight="false" outlineLevel="0" collapsed="false">
      <c r="A176" s="116" t="s">
        <v>417</v>
      </c>
      <c r="B176" s="116" t="s">
        <v>455</v>
      </c>
      <c r="C176" s="0" t="e">
        <f aca="false">GetValCell("CK33")</f>
        <v>#VALUE!</v>
      </c>
    </row>
    <row r="177" customFormat="false" ht="12.75" hidden="false" customHeight="false" outlineLevel="0" collapsed="false">
      <c r="A177" s="115" t="s">
        <v>432</v>
      </c>
      <c r="B177" s="115" t="s">
        <v>469</v>
      </c>
    </row>
    <row r="178" customFormat="false" ht="12.75" hidden="false" customHeight="false" outlineLevel="0" collapsed="false">
      <c r="A178" s="20" t="s">
        <v>418</v>
      </c>
      <c r="B178" s="20" t="s">
        <v>470</v>
      </c>
    </row>
    <row r="179" customFormat="false" ht="12.75" hidden="false" customHeight="false" outlineLevel="0" collapsed="false">
      <c r="A179" s="116" t="s">
        <v>422</v>
      </c>
      <c r="B179" s="116" t="s">
        <v>448</v>
      </c>
      <c r="C179" s="0" t="e">
        <f aca="false">GetValCellStr("Z34")</f>
        <v>#VALUE!</v>
      </c>
    </row>
    <row r="180" customFormat="false" ht="12.75" hidden="false" customHeight="false" outlineLevel="0" collapsed="false">
      <c r="A180" s="116" t="s">
        <v>417</v>
      </c>
      <c r="B180" s="116" t="s">
        <v>449</v>
      </c>
      <c r="C180" s="0" t="e">
        <f aca="false">GetValCell("AC34")</f>
        <v>#VALUE!</v>
      </c>
    </row>
    <row r="181" customFormat="false" ht="12.75" hidden="false" customHeight="false" outlineLevel="0" collapsed="false">
      <c r="A181" s="116" t="s">
        <v>417</v>
      </c>
      <c r="B181" s="116" t="s">
        <v>450</v>
      </c>
      <c r="C181" s="0" t="e">
        <f aca="false">GetValCell("AM34")</f>
        <v>#VALUE!</v>
      </c>
    </row>
    <row r="182" customFormat="false" ht="12.75" hidden="false" customHeight="false" outlineLevel="0" collapsed="false">
      <c r="A182" s="116" t="s">
        <v>417</v>
      </c>
      <c r="B182" s="116" t="s">
        <v>451</v>
      </c>
      <c r="C182" s="0" t="e">
        <f aca="false">GetValCell("AW34")</f>
        <v>#VALUE!</v>
      </c>
    </row>
    <row r="183" customFormat="false" ht="12.75" hidden="false" customHeight="false" outlineLevel="0" collapsed="false">
      <c r="A183" s="116" t="s">
        <v>417</v>
      </c>
      <c r="B183" s="116" t="s">
        <v>452</v>
      </c>
      <c r="C183" s="0" t="e">
        <f aca="false">GetValCell("BG34")</f>
        <v>#VALUE!</v>
      </c>
    </row>
    <row r="184" customFormat="false" ht="12.75" hidden="false" customHeight="false" outlineLevel="0" collapsed="false">
      <c r="A184" s="116" t="s">
        <v>417</v>
      </c>
      <c r="B184" s="116" t="s">
        <v>453</v>
      </c>
      <c r="C184" s="0" t="e">
        <f aca="false">GetValCell("BQ34")</f>
        <v>#VALUE!</v>
      </c>
    </row>
    <row r="185" customFormat="false" ht="12.75" hidden="false" customHeight="false" outlineLevel="0" collapsed="false">
      <c r="A185" s="116" t="s">
        <v>417</v>
      </c>
      <c r="B185" s="116" t="s">
        <v>454</v>
      </c>
      <c r="C185" s="0" t="e">
        <f aca="false">GetValCell("CA34")</f>
        <v>#VALUE!</v>
      </c>
    </row>
    <row r="186" customFormat="false" ht="12.75" hidden="false" customHeight="false" outlineLevel="0" collapsed="false">
      <c r="A186" s="116" t="s">
        <v>417</v>
      </c>
      <c r="B186" s="116" t="s">
        <v>455</v>
      </c>
      <c r="C186" s="0" t="e">
        <f aca="false">GetValCell("CK34")</f>
        <v>#VALUE!</v>
      </c>
    </row>
    <row r="187" customFormat="false" ht="12.75" hidden="false" customHeight="false" outlineLevel="0" collapsed="false">
      <c r="A187" s="115" t="s">
        <v>432</v>
      </c>
      <c r="B187" s="115" t="s">
        <v>470</v>
      </c>
    </row>
    <row r="188" customFormat="false" ht="12.75" hidden="false" customHeight="false" outlineLevel="0" collapsed="false">
      <c r="A188" s="20" t="s">
        <v>418</v>
      </c>
      <c r="B188" s="20" t="s">
        <v>471</v>
      </c>
    </row>
    <row r="189" customFormat="false" ht="12.75" hidden="false" customHeight="false" outlineLevel="0" collapsed="false">
      <c r="A189" s="116" t="s">
        <v>422</v>
      </c>
      <c r="B189" s="116" t="s">
        <v>448</v>
      </c>
      <c r="C189" s="0" t="e">
        <f aca="false">GetValCellStr("Z35")</f>
        <v>#VALUE!</v>
      </c>
    </row>
    <row r="190" customFormat="false" ht="12.75" hidden="false" customHeight="false" outlineLevel="0" collapsed="false">
      <c r="A190" s="116" t="s">
        <v>417</v>
      </c>
      <c r="B190" s="116" t="s">
        <v>449</v>
      </c>
      <c r="C190" s="0" t="e">
        <f aca="false">GetValCell("AC35")</f>
        <v>#VALUE!</v>
      </c>
    </row>
    <row r="191" customFormat="false" ht="12.75" hidden="false" customHeight="false" outlineLevel="0" collapsed="false">
      <c r="A191" s="116" t="s">
        <v>417</v>
      </c>
      <c r="B191" s="116" t="s">
        <v>450</v>
      </c>
      <c r="C191" s="0" t="e">
        <f aca="false">GetValCell("AM35")</f>
        <v>#VALUE!</v>
      </c>
    </row>
    <row r="192" customFormat="false" ht="12.75" hidden="false" customHeight="false" outlineLevel="0" collapsed="false">
      <c r="A192" s="116" t="s">
        <v>417</v>
      </c>
      <c r="B192" s="116" t="s">
        <v>451</v>
      </c>
      <c r="C192" s="0" t="e">
        <f aca="false">GetValCell("AW35")</f>
        <v>#VALUE!</v>
      </c>
    </row>
    <row r="193" customFormat="false" ht="12.75" hidden="false" customHeight="false" outlineLevel="0" collapsed="false">
      <c r="A193" s="116" t="s">
        <v>417</v>
      </c>
      <c r="B193" s="116" t="s">
        <v>452</v>
      </c>
      <c r="C193" s="0" t="e">
        <f aca="false">GetValCell("BG35")</f>
        <v>#VALUE!</v>
      </c>
    </row>
    <row r="194" customFormat="false" ht="12.75" hidden="false" customHeight="false" outlineLevel="0" collapsed="false">
      <c r="A194" s="116" t="s">
        <v>417</v>
      </c>
      <c r="B194" s="116" t="s">
        <v>453</v>
      </c>
      <c r="C194" s="0" t="e">
        <f aca="false">GetValCell("BQ35")</f>
        <v>#VALUE!</v>
      </c>
    </row>
    <row r="195" customFormat="false" ht="12.75" hidden="false" customHeight="false" outlineLevel="0" collapsed="false">
      <c r="A195" s="116" t="s">
        <v>417</v>
      </c>
      <c r="B195" s="116" t="s">
        <v>454</v>
      </c>
      <c r="C195" s="0" t="e">
        <f aca="false">GetValCell("CA35")</f>
        <v>#VALUE!</v>
      </c>
    </row>
    <row r="196" customFormat="false" ht="12.75" hidden="false" customHeight="false" outlineLevel="0" collapsed="false">
      <c r="A196" s="116" t="s">
        <v>417</v>
      </c>
      <c r="B196" s="116" t="s">
        <v>455</v>
      </c>
      <c r="C196" s="0" t="e">
        <f aca="false">GetValCell("CK35")</f>
        <v>#VALUE!</v>
      </c>
    </row>
    <row r="197" customFormat="false" ht="12.75" hidden="false" customHeight="false" outlineLevel="0" collapsed="false">
      <c r="A197" s="115" t="s">
        <v>432</v>
      </c>
      <c r="B197" s="115" t="s">
        <v>471</v>
      </c>
    </row>
    <row r="198" customFormat="false" ht="12.75" hidden="false" customHeight="false" outlineLevel="0" collapsed="false">
      <c r="A198" s="20" t="s">
        <v>418</v>
      </c>
      <c r="B198" s="20" t="s">
        <v>472</v>
      </c>
    </row>
    <row r="199" customFormat="false" ht="12.75" hidden="false" customHeight="false" outlineLevel="0" collapsed="false">
      <c r="A199" s="116" t="s">
        <v>422</v>
      </c>
      <c r="B199" s="116" t="s">
        <v>448</v>
      </c>
      <c r="C199" s="0" t="e">
        <f aca="false">GetValCellStr("Z36")</f>
        <v>#VALUE!</v>
      </c>
    </row>
    <row r="200" customFormat="false" ht="12.75" hidden="false" customHeight="false" outlineLevel="0" collapsed="false">
      <c r="A200" s="116" t="s">
        <v>417</v>
      </c>
      <c r="B200" s="116" t="s">
        <v>449</v>
      </c>
      <c r="C200" s="0" t="e">
        <f aca="false">GetValCell("AC36")</f>
        <v>#VALUE!</v>
      </c>
    </row>
    <row r="201" customFormat="false" ht="12.75" hidden="false" customHeight="false" outlineLevel="0" collapsed="false">
      <c r="A201" s="116" t="s">
        <v>417</v>
      </c>
      <c r="B201" s="116" t="s">
        <v>450</v>
      </c>
      <c r="C201" s="0" t="e">
        <f aca="false">GetValCell("AM36")</f>
        <v>#VALUE!</v>
      </c>
    </row>
    <row r="202" customFormat="false" ht="12.75" hidden="false" customHeight="false" outlineLevel="0" collapsed="false">
      <c r="A202" s="116" t="s">
        <v>417</v>
      </c>
      <c r="B202" s="116" t="s">
        <v>451</v>
      </c>
      <c r="C202" s="0" t="e">
        <f aca="false">GetValCell("AW36")</f>
        <v>#VALUE!</v>
      </c>
    </row>
    <row r="203" customFormat="false" ht="12.75" hidden="false" customHeight="false" outlineLevel="0" collapsed="false">
      <c r="A203" s="116" t="s">
        <v>417</v>
      </c>
      <c r="B203" s="116" t="s">
        <v>452</v>
      </c>
      <c r="C203" s="0" t="e">
        <f aca="false">GetValCell("BG36")</f>
        <v>#VALUE!</v>
      </c>
    </row>
    <row r="204" customFormat="false" ht="12.75" hidden="false" customHeight="false" outlineLevel="0" collapsed="false">
      <c r="A204" s="116" t="s">
        <v>417</v>
      </c>
      <c r="B204" s="116" t="s">
        <v>453</v>
      </c>
      <c r="C204" s="0" t="e">
        <f aca="false">GetValCell("BQ36")</f>
        <v>#VALUE!</v>
      </c>
    </row>
    <row r="205" customFormat="false" ht="12.75" hidden="false" customHeight="false" outlineLevel="0" collapsed="false">
      <c r="A205" s="116" t="s">
        <v>417</v>
      </c>
      <c r="B205" s="116" t="s">
        <v>454</v>
      </c>
      <c r="C205" s="0" t="e">
        <f aca="false">GetValCell("CA36")</f>
        <v>#VALUE!</v>
      </c>
    </row>
    <row r="206" customFormat="false" ht="12.75" hidden="false" customHeight="false" outlineLevel="0" collapsed="false">
      <c r="A206" s="116" t="s">
        <v>417</v>
      </c>
      <c r="B206" s="116" t="s">
        <v>455</v>
      </c>
      <c r="C206" s="0" t="e">
        <f aca="false">GetValCell("CK36")</f>
        <v>#VALUE!</v>
      </c>
    </row>
    <row r="207" customFormat="false" ht="12.75" hidden="false" customHeight="false" outlineLevel="0" collapsed="false">
      <c r="A207" s="115" t="s">
        <v>432</v>
      </c>
      <c r="B207" s="115" t="s">
        <v>472</v>
      </c>
    </row>
    <row r="208" customFormat="false" ht="12.75" hidden="false" customHeight="false" outlineLevel="0" collapsed="false">
      <c r="A208" s="20" t="s">
        <v>418</v>
      </c>
      <c r="B208" s="20" t="s">
        <v>473</v>
      </c>
    </row>
    <row r="209" customFormat="false" ht="12.75" hidden="false" customHeight="false" outlineLevel="0" collapsed="false">
      <c r="A209" s="116" t="s">
        <v>422</v>
      </c>
      <c r="B209" s="116" t="s">
        <v>448</v>
      </c>
      <c r="C209" s="0" t="e">
        <f aca="false">GetValCellStr("Z37")</f>
        <v>#VALUE!</v>
      </c>
    </row>
    <row r="210" customFormat="false" ht="12.75" hidden="false" customHeight="false" outlineLevel="0" collapsed="false">
      <c r="A210" s="116" t="s">
        <v>417</v>
      </c>
      <c r="B210" s="116" t="s">
        <v>449</v>
      </c>
      <c r="C210" s="0" t="e">
        <f aca="false">GetValCell("AC37")</f>
        <v>#VALUE!</v>
      </c>
    </row>
    <row r="211" customFormat="false" ht="12.75" hidden="false" customHeight="false" outlineLevel="0" collapsed="false">
      <c r="A211" s="116" t="s">
        <v>417</v>
      </c>
      <c r="B211" s="116" t="s">
        <v>450</v>
      </c>
      <c r="C211" s="0" t="e">
        <f aca="false">GetValCell("AM37")</f>
        <v>#VALUE!</v>
      </c>
    </row>
    <row r="212" customFormat="false" ht="12.75" hidden="false" customHeight="false" outlineLevel="0" collapsed="false">
      <c r="A212" s="116" t="s">
        <v>417</v>
      </c>
      <c r="B212" s="116" t="s">
        <v>451</v>
      </c>
      <c r="C212" s="0" t="e">
        <f aca="false">GetValCell("AW37")</f>
        <v>#VALUE!</v>
      </c>
    </row>
    <row r="213" customFormat="false" ht="12.75" hidden="false" customHeight="false" outlineLevel="0" collapsed="false">
      <c r="A213" s="116" t="s">
        <v>417</v>
      </c>
      <c r="B213" s="116" t="s">
        <v>452</v>
      </c>
      <c r="C213" s="0" t="e">
        <f aca="false">GetValCell("BG37")</f>
        <v>#VALUE!</v>
      </c>
    </row>
    <row r="214" customFormat="false" ht="12.75" hidden="false" customHeight="false" outlineLevel="0" collapsed="false">
      <c r="A214" s="116" t="s">
        <v>417</v>
      </c>
      <c r="B214" s="116" t="s">
        <v>453</v>
      </c>
      <c r="C214" s="0" t="e">
        <f aca="false">GetValCell("BQ37")</f>
        <v>#VALUE!</v>
      </c>
    </row>
    <row r="215" customFormat="false" ht="12.75" hidden="false" customHeight="false" outlineLevel="0" collapsed="false">
      <c r="A215" s="116" t="s">
        <v>417</v>
      </c>
      <c r="B215" s="116" t="s">
        <v>454</v>
      </c>
      <c r="C215" s="0" t="e">
        <f aca="false">GetValCell("CA37")</f>
        <v>#VALUE!</v>
      </c>
    </row>
    <row r="216" customFormat="false" ht="12.75" hidden="false" customHeight="false" outlineLevel="0" collapsed="false">
      <c r="A216" s="116" t="s">
        <v>417</v>
      </c>
      <c r="B216" s="116" t="s">
        <v>455</v>
      </c>
      <c r="C216" s="0" t="e">
        <f aca="false">GetValCell("CK37")</f>
        <v>#VALUE!</v>
      </c>
    </row>
    <row r="217" customFormat="false" ht="12.75" hidden="false" customHeight="false" outlineLevel="0" collapsed="false">
      <c r="A217" s="115" t="s">
        <v>432</v>
      </c>
      <c r="B217" s="115" t="s">
        <v>473</v>
      </c>
    </row>
    <row r="218" customFormat="false" ht="12.75" hidden="false" customHeight="false" outlineLevel="0" collapsed="false">
      <c r="A218" s="115" t="s">
        <v>432</v>
      </c>
      <c r="B218" s="115" t="s">
        <v>465</v>
      </c>
    </row>
    <row r="219" customFormat="false" ht="12.75" hidden="false" customHeight="false" outlineLevel="0" collapsed="false">
      <c r="A219" s="20" t="s">
        <v>418</v>
      </c>
      <c r="B219" s="20" t="s">
        <v>474</v>
      </c>
    </row>
    <row r="220" customFormat="false" ht="12.75" hidden="false" customHeight="false" outlineLevel="0" collapsed="false">
      <c r="A220" s="20" t="s">
        <v>418</v>
      </c>
      <c r="B220" s="20" t="s">
        <v>475</v>
      </c>
    </row>
    <row r="221" customFormat="false" ht="12.75" hidden="false" customHeight="false" outlineLevel="0" collapsed="false">
      <c r="A221" s="116" t="s">
        <v>422</v>
      </c>
      <c r="B221" s="116" t="s">
        <v>448</v>
      </c>
      <c r="C221" s="0" t="e">
        <f aca="false">GetValCellStr("Z38")</f>
        <v>#VALUE!</v>
      </c>
    </row>
    <row r="222" customFormat="false" ht="12.75" hidden="false" customHeight="false" outlineLevel="0" collapsed="false">
      <c r="A222" s="116" t="s">
        <v>417</v>
      </c>
      <c r="B222" s="116" t="s">
        <v>449</v>
      </c>
      <c r="C222" s="0" t="e">
        <f aca="false">GetValCell("AC38")</f>
        <v>#VALUE!</v>
      </c>
    </row>
    <row r="223" customFormat="false" ht="12.75" hidden="false" customHeight="false" outlineLevel="0" collapsed="false">
      <c r="A223" s="116" t="s">
        <v>417</v>
      </c>
      <c r="B223" s="116" t="s">
        <v>450</v>
      </c>
      <c r="C223" s="0" t="e">
        <f aca="false">GetValCell("AM38")</f>
        <v>#VALUE!</v>
      </c>
    </row>
    <row r="224" customFormat="false" ht="12.75" hidden="false" customHeight="false" outlineLevel="0" collapsed="false">
      <c r="A224" s="116" t="s">
        <v>417</v>
      </c>
      <c r="B224" s="116" t="s">
        <v>451</v>
      </c>
      <c r="C224" s="0" t="e">
        <f aca="false">GetValCell("AW38")</f>
        <v>#VALUE!</v>
      </c>
    </row>
    <row r="225" customFormat="false" ht="12.75" hidden="false" customHeight="false" outlineLevel="0" collapsed="false">
      <c r="A225" s="116" t="s">
        <v>417</v>
      </c>
      <c r="B225" s="116" t="s">
        <v>452</v>
      </c>
      <c r="C225" s="0" t="e">
        <f aca="false">GetValCell("BG38")</f>
        <v>#VALUE!</v>
      </c>
    </row>
    <row r="226" customFormat="false" ht="12.75" hidden="false" customHeight="false" outlineLevel="0" collapsed="false">
      <c r="A226" s="116" t="s">
        <v>417</v>
      </c>
      <c r="B226" s="116" t="s">
        <v>453</v>
      </c>
      <c r="C226" s="0" t="e">
        <f aca="false">GetValCell("BQ38")</f>
        <v>#VALUE!</v>
      </c>
    </row>
    <row r="227" customFormat="false" ht="12.75" hidden="false" customHeight="false" outlineLevel="0" collapsed="false">
      <c r="A227" s="116" t="s">
        <v>417</v>
      </c>
      <c r="B227" s="116" t="s">
        <v>454</v>
      </c>
      <c r="C227" s="0" t="e">
        <f aca="false">GetValCell("CA38")</f>
        <v>#VALUE!</v>
      </c>
    </row>
    <row r="228" customFormat="false" ht="12.75" hidden="false" customHeight="false" outlineLevel="0" collapsed="false">
      <c r="A228" s="116" t="s">
        <v>417</v>
      </c>
      <c r="B228" s="116" t="s">
        <v>455</v>
      </c>
      <c r="C228" s="0" t="e">
        <f aca="false">GetValCell("CK38")</f>
        <v>#VALUE!</v>
      </c>
    </row>
    <row r="229" customFormat="false" ht="12.75" hidden="false" customHeight="false" outlineLevel="0" collapsed="false">
      <c r="A229" s="115" t="s">
        <v>432</v>
      </c>
      <c r="B229" s="115" t="s">
        <v>475</v>
      </c>
    </row>
    <row r="230" customFormat="false" ht="12.75" hidden="false" customHeight="false" outlineLevel="0" collapsed="false">
      <c r="A230" s="20" t="s">
        <v>418</v>
      </c>
      <c r="B230" s="20" t="s">
        <v>476</v>
      </c>
    </row>
    <row r="231" customFormat="false" ht="12.75" hidden="false" customHeight="false" outlineLevel="0" collapsed="false">
      <c r="A231" s="116" t="s">
        <v>422</v>
      </c>
      <c r="B231" s="116" t="s">
        <v>448</v>
      </c>
      <c r="C231" s="0" t="e">
        <f aca="false">GetValCellStr("Z39")</f>
        <v>#VALUE!</v>
      </c>
    </row>
    <row r="232" customFormat="false" ht="12.75" hidden="false" customHeight="false" outlineLevel="0" collapsed="false">
      <c r="A232" s="116" t="s">
        <v>417</v>
      </c>
      <c r="B232" s="116" t="s">
        <v>449</v>
      </c>
      <c r="C232" s="0" t="e">
        <f aca="false">GetValCell("AC39")</f>
        <v>#VALUE!</v>
      </c>
    </row>
    <row r="233" customFormat="false" ht="12.75" hidden="false" customHeight="false" outlineLevel="0" collapsed="false">
      <c r="A233" s="116" t="s">
        <v>417</v>
      </c>
      <c r="B233" s="116" t="s">
        <v>450</v>
      </c>
      <c r="C233" s="0" t="e">
        <f aca="false">GetValCell("AM39")</f>
        <v>#VALUE!</v>
      </c>
    </row>
    <row r="234" customFormat="false" ht="12.75" hidden="false" customHeight="false" outlineLevel="0" collapsed="false">
      <c r="A234" s="116" t="s">
        <v>417</v>
      </c>
      <c r="B234" s="116" t="s">
        <v>451</v>
      </c>
      <c r="C234" s="0" t="e">
        <f aca="false">GetValCell("AW39")</f>
        <v>#VALUE!</v>
      </c>
    </row>
    <row r="235" customFormat="false" ht="12.75" hidden="false" customHeight="false" outlineLevel="0" collapsed="false">
      <c r="A235" s="116" t="s">
        <v>417</v>
      </c>
      <c r="B235" s="116" t="s">
        <v>452</v>
      </c>
      <c r="C235" s="0" t="e">
        <f aca="false">GetValCell("BG39")</f>
        <v>#VALUE!</v>
      </c>
    </row>
    <row r="236" customFormat="false" ht="12.75" hidden="false" customHeight="false" outlineLevel="0" collapsed="false">
      <c r="A236" s="116" t="s">
        <v>417</v>
      </c>
      <c r="B236" s="116" t="s">
        <v>453</v>
      </c>
      <c r="C236" s="0" t="e">
        <f aca="false">GetValCell("BQ39")</f>
        <v>#VALUE!</v>
      </c>
    </row>
    <row r="237" customFormat="false" ht="12.75" hidden="false" customHeight="false" outlineLevel="0" collapsed="false">
      <c r="A237" s="116" t="s">
        <v>417</v>
      </c>
      <c r="B237" s="116" t="s">
        <v>454</v>
      </c>
      <c r="C237" s="0" t="e">
        <f aca="false">GetValCell("CA39")</f>
        <v>#VALUE!</v>
      </c>
    </row>
    <row r="238" customFormat="false" ht="12.75" hidden="false" customHeight="false" outlineLevel="0" collapsed="false">
      <c r="A238" s="116" t="s">
        <v>417</v>
      </c>
      <c r="B238" s="116" t="s">
        <v>455</v>
      </c>
      <c r="C238" s="0" t="e">
        <f aca="false">GetValCell("CK39")</f>
        <v>#VALUE!</v>
      </c>
    </row>
    <row r="239" customFormat="false" ht="12.75" hidden="false" customHeight="false" outlineLevel="0" collapsed="false">
      <c r="A239" s="115" t="s">
        <v>432</v>
      </c>
      <c r="B239" s="115" t="s">
        <v>476</v>
      </c>
    </row>
    <row r="240" customFormat="false" ht="12.75" hidden="false" customHeight="false" outlineLevel="0" collapsed="false">
      <c r="A240" s="20" t="s">
        <v>418</v>
      </c>
      <c r="B240" s="20" t="s">
        <v>477</v>
      </c>
    </row>
    <row r="241" customFormat="false" ht="12.75" hidden="false" customHeight="false" outlineLevel="0" collapsed="false">
      <c r="A241" s="116" t="s">
        <v>422</v>
      </c>
      <c r="B241" s="116" t="s">
        <v>448</v>
      </c>
      <c r="C241" s="0" t="e">
        <f aca="false">GetValCellStr("Z40")</f>
        <v>#VALUE!</v>
      </c>
    </row>
    <row r="242" customFormat="false" ht="12.75" hidden="false" customHeight="false" outlineLevel="0" collapsed="false">
      <c r="A242" s="116" t="s">
        <v>417</v>
      </c>
      <c r="B242" s="116" t="s">
        <v>449</v>
      </c>
      <c r="C242" s="0" t="e">
        <f aca="false">GetValCell("AC40")</f>
        <v>#VALUE!</v>
      </c>
    </row>
    <row r="243" customFormat="false" ht="12.75" hidden="false" customHeight="false" outlineLevel="0" collapsed="false">
      <c r="A243" s="116" t="s">
        <v>417</v>
      </c>
      <c r="B243" s="116" t="s">
        <v>450</v>
      </c>
      <c r="C243" s="0" t="e">
        <f aca="false">GetValCell("AM40")</f>
        <v>#VALUE!</v>
      </c>
    </row>
    <row r="244" customFormat="false" ht="12.75" hidden="false" customHeight="false" outlineLevel="0" collapsed="false">
      <c r="A244" s="116" t="s">
        <v>417</v>
      </c>
      <c r="B244" s="116" t="s">
        <v>451</v>
      </c>
      <c r="C244" s="0" t="e">
        <f aca="false">GetValCell("AW40")</f>
        <v>#VALUE!</v>
      </c>
    </row>
    <row r="245" customFormat="false" ht="12.75" hidden="false" customHeight="false" outlineLevel="0" collapsed="false">
      <c r="A245" s="116" t="s">
        <v>417</v>
      </c>
      <c r="B245" s="116" t="s">
        <v>452</v>
      </c>
      <c r="C245" s="0" t="e">
        <f aca="false">GetValCell("BG40")</f>
        <v>#VALUE!</v>
      </c>
    </row>
    <row r="246" customFormat="false" ht="12.75" hidden="false" customHeight="false" outlineLevel="0" collapsed="false">
      <c r="A246" s="116" t="s">
        <v>417</v>
      </c>
      <c r="B246" s="116" t="s">
        <v>453</v>
      </c>
      <c r="C246" s="0" t="e">
        <f aca="false">GetValCell("BQ40")</f>
        <v>#VALUE!</v>
      </c>
    </row>
    <row r="247" customFormat="false" ht="12.75" hidden="false" customHeight="false" outlineLevel="0" collapsed="false">
      <c r="A247" s="116" t="s">
        <v>417</v>
      </c>
      <c r="B247" s="116" t="s">
        <v>454</v>
      </c>
      <c r="C247" s="0" t="e">
        <f aca="false">GetValCell("CA40")</f>
        <v>#VALUE!</v>
      </c>
    </row>
    <row r="248" customFormat="false" ht="12.75" hidden="false" customHeight="false" outlineLevel="0" collapsed="false">
      <c r="A248" s="116" t="s">
        <v>417</v>
      </c>
      <c r="B248" s="116" t="s">
        <v>455</v>
      </c>
      <c r="C248" s="0" t="e">
        <f aca="false">GetValCell("CK40")</f>
        <v>#VALUE!</v>
      </c>
    </row>
    <row r="249" customFormat="false" ht="12.75" hidden="false" customHeight="false" outlineLevel="0" collapsed="false">
      <c r="A249" s="115" t="s">
        <v>432</v>
      </c>
      <c r="B249" s="115" t="s">
        <v>477</v>
      </c>
    </row>
    <row r="250" customFormat="false" ht="12.75" hidden="false" customHeight="false" outlineLevel="0" collapsed="false">
      <c r="A250" s="20" t="s">
        <v>418</v>
      </c>
      <c r="B250" s="20" t="s">
        <v>478</v>
      </c>
    </row>
    <row r="251" customFormat="false" ht="12.75" hidden="false" customHeight="false" outlineLevel="0" collapsed="false">
      <c r="A251" s="116" t="s">
        <v>422</v>
      </c>
      <c r="B251" s="116" t="s">
        <v>448</v>
      </c>
      <c r="C251" s="0" t="e">
        <f aca="false">GetValCellStr("Z41")</f>
        <v>#VALUE!</v>
      </c>
    </row>
    <row r="252" customFormat="false" ht="12.75" hidden="false" customHeight="false" outlineLevel="0" collapsed="false">
      <c r="A252" s="116" t="s">
        <v>417</v>
      </c>
      <c r="B252" s="116" t="s">
        <v>449</v>
      </c>
      <c r="C252" s="0" t="e">
        <f aca="false">GetValCell("AC41")</f>
        <v>#VALUE!</v>
      </c>
    </row>
    <row r="253" customFormat="false" ht="12.75" hidden="false" customHeight="false" outlineLevel="0" collapsed="false">
      <c r="A253" s="116" t="s">
        <v>417</v>
      </c>
      <c r="B253" s="116" t="s">
        <v>450</v>
      </c>
      <c r="C253" s="0" t="e">
        <f aca="false">GetValCell("AM41")</f>
        <v>#VALUE!</v>
      </c>
    </row>
    <row r="254" customFormat="false" ht="12.75" hidden="false" customHeight="false" outlineLevel="0" collapsed="false">
      <c r="A254" s="116" t="s">
        <v>417</v>
      </c>
      <c r="B254" s="116" t="s">
        <v>451</v>
      </c>
      <c r="C254" s="0" t="e">
        <f aca="false">GetValCell("AW41")</f>
        <v>#VALUE!</v>
      </c>
    </row>
    <row r="255" customFormat="false" ht="12.75" hidden="false" customHeight="false" outlineLevel="0" collapsed="false">
      <c r="A255" s="116" t="s">
        <v>417</v>
      </c>
      <c r="B255" s="116" t="s">
        <v>452</v>
      </c>
      <c r="C255" s="0" t="e">
        <f aca="false">GetValCell("BG41")</f>
        <v>#VALUE!</v>
      </c>
    </row>
    <row r="256" customFormat="false" ht="12.75" hidden="false" customHeight="false" outlineLevel="0" collapsed="false">
      <c r="A256" s="116" t="s">
        <v>417</v>
      </c>
      <c r="B256" s="116" t="s">
        <v>453</v>
      </c>
      <c r="C256" s="0" t="e">
        <f aca="false">GetValCell("BQ41")</f>
        <v>#VALUE!</v>
      </c>
    </row>
    <row r="257" customFormat="false" ht="12.75" hidden="false" customHeight="false" outlineLevel="0" collapsed="false">
      <c r="A257" s="116" t="s">
        <v>417</v>
      </c>
      <c r="B257" s="116" t="s">
        <v>454</v>
      </c>
      <c r="C257" s="0" t="e">
        <f aca="false">GetValCell("CA41")</f>
        <v>#VALUE!</v>
      </c>
    </row>
    <row r="258" customFormat="false" ht="12.75" hidden="false" customHeight="false" outlineLevel="0" collapsed="false">
      <c r="A258" s="116" t="s">
        <v>417</v>
      </c>
      <c r="B258" s="116" t="s">
        <v>455</v>
      </c>
      <c r="C258" s="0" t="e">
        <f aca="false">GetValCell("CK41")</f>
        <v>#VALUE!</v>
      </c>
    </row>
    <row r="259" customFormat="false" ht="12.75" hidden="false" customHeight="false" outlineLevel="0" collapsed="false">
      <c r="A259" s="115" t="s">
        <v>432</v>
      </c>
      <c r="B259" s="115" t="s">
        <v>478</v>
      </c>
    </row>
    <row r="260" customFormat="false" ht="12.75" hidden="false" customHeight="false" outlineLevel="0" collapsed="false">
      <c r="A260" s="20" t="s">
        <v>418</v>
      </c>
      <c r="B260" s="20" t="s">
        <v>479</v>
      </c>
    </row>
    <row r="261" customFormat="false" ht="12.75" hidden="false" customHeight="false" outlineLevel="0" collapsed="false">
      <c r="A261" s="116" t="s">
        <v>422</v>
      </c>
      <c r="B261" s="116" t="s">
        <v>448</v>
      </c>
      <c r="C261" s="0" t="e">
        <f aca="false">GetValCellStr("Z42")</f>
        <v>#VALUE!</v>
      </c>
    </row>
    <row r="262" customFormat="false" ht="12.75" hidden="false" customHeight="false" outlineLevel="0" collapsed="false">
      <c r="A262" s="116" t="s">
        <v>417</v>
      </c>
      <c r="B262" s="116" t="s">
        <v>449</v>
      </c>
      <c r="C262" s="0" t="e">
        <f aca="false">GetValCell("AC42")</f>
        <v>#VALUE!</v>
      </c>
    </row>
    <row r="263" customFormat="false" ht="12.75" hidden="false" customHeight="false" outlineLevel="0" collapsed="false">
      <c r="A263" s="116" t="s">
        <v>417</v>
      </c>
      <c r="B263" s="116" t="s">
        <v>450</v>
      </c>
      <c r="C263" s="0" t="e">
        <f aca="false">GetValCell("AM42")</f>
        <v>#VALUE!</v>
      </c>
    </row>
    <row r="264" customFormat="false" ht="12.75" hidden="false" customHeight="false" outlineLevel="0" collapsed="false">
      <c r="A264" s="116" t="s">
        <v>417</v>
      </c>
      <c r="B264" s="116" t="s">
        <v>451</v>
      </c>
      <c r="C264" s="0" t="e">
        <f aca="false">GetValCell("AW42")</f>
        <v>#VALUE!</v>
      </c>
    </row>
    <row r="265" customFormat="false" ht="12.75" hidden="false" customHeight="false" outlineLevel="0" collapsed="false">
      <c r="A265" s="116" t="s">
        <v>417</v>
      </c>
      <c r="B265" s="116" t="s">
        <v>452</v>
      </c>
      <c r="C265" s="0" t="e">
        <f aca="false">GetValCell("BG42")</f>
        <v>#VALUE!</v>
      </c>
    </row>
    <row r="266" customFormat="false" ht="12.75" hidden="false" customHeight="false" outlineLevel="0" collapsed="false">
      <c r="A266" s="116" t="s">
        <v>417</v>
      </c>
      <c r="B266" s="116" t="s">
        <v>453</v>
      </c>
      <c r="C266" s="0" t="e">
        <f aca="false">GetValCell("BQ42")</f>
        <v>#VALUE!</v>
      </c>
    </row>
    <row r="267" customFormat="false" ht="12.75" hidden="false" customHeight="false" outlineLevel="0" collapsed="false">
      <c r="A267" s="116" t="s">
        <v>417</v>
      </c>
      <c r="B267" s="116" t="s">
        <v>454</v>
      </c>
      <c r="C267" s="0" t="e">
        <f aca="false">GetValCell("CA42")</f>
        <v>#VALUE!</v>
      </c>
    </row>
    <row r="268" customFormat="false" ht="12.75" hidden="false" customHeight="false" outlineLevel="0" collapsed="false">
      <c r="A268" s="116" t="s">
        <v>417</v>
      </c>
      <c r="B268" s="116" t="s">
        <v>455</v>
      </c>
      <c r="C268" s="0" t="e">
        <f aca="false">GetValCell("CK42")</f>
        <v>#VALUE!</v>
      </c>
    </row>
    <row r="269" customFormat="false" ht="12.75" hidden="false" customHeight="false" outlineLevel="0" collapsed="false">
      <c r="A269" s="115" t="s">
        <v>432</v>
      </c>
      <c r="B269" s="115" t="s">
        <v>479</v>
      </c>
    </row>
    <row r="270" customFormat="false" ht="12.75" hidden="false" customHeight="false" outlineLevel="0" collapsed="false">
      <c r="A270" s="115" t="s">
        <v>432</v>
      </c>
      <c r="B270" s="115" t="s">
        <v>474</v>
      </c>
    </row>
    <row r="271" customFormat="false" ht="12.75" hidden="false" customHeight="false" outlineLevel="0" collapsed="false">
      <c r="A271" s="115" t="s">
        <v>432</v>
      </c>
      <c r="B271" s="115" t="s">
        <v>446</v>
      </c>
    </row>
    <row r="272" customFormat="false" ht="12.75" hidden="false" customHeight="false" outlineLevel="0" collapsed="false">
      <c r="A272" s="20" t="s">
        <v>418</v>
      </c>
      <c r="B272" s="20" t="s">
        <v>480</v>
      </c>
    </row>
    <row r="273" customFormat="false" ht="12.75" hidden="false" customHeight="false" outlineLevel="0" collapsed="false">
      <c r="A273" s="20" t="s">
        <v>418</v>
      </c>
      <c r="B273" s="20" t="s">
        <v>481</v>
      </c>
    </row>
    <row r="274" customFormat="false" ht="12.75" hidden="false" customHeight="false" outlineLevel="0" collapsed="false">
      <c r="A274" s="116" t="s">
        <v>417</v>
      </c>
      <c r="B274" s="116" t="s">
        <v>449</v>
      </c>
      <c r="C274" s="0" t="e">
        <f aca="false">GetValCell("AC49")</f>
        <v>#VALUE!</v>
      </c>
    </row>
    <row r="275" customFormat="false" ht="12.75" hidden="false" customHeight="false" outlineLevel="0" collapsed="false">
      <c r="A275" s="116" t="s">
        <v>417</v>
      </c>
      <c r="B275" s="116" t="s">
        <v>450</v>
      </c>
      <c r="C275" s="0" t="e">
        <f aca="false">GetValCell("AM49")</f>
        <v>#VALUE!</v>
      </c>
    </row>
    <row r="276" customFormat="false" ht="12.75" hidden="false" customHeight="false" outlineLevel="0" collapsed="false">
      <c r="A276" s="116" t="s">
        <v>417</v>
      </c>
      <c r="B276" s="116" t="s">
        <v>451</v>
      </c>
      <c r="C276" s="0" t="e">
        <f aca="false">GetValCell("AW49")</f>
        <v>#VALUE!</v>
      </c>
    </row>
    <row r="277" customFormat="false" ht="12.75" hidden="false" customHeight="false" outlineLevel="0" collapsed="false">
      <c r="A277" s="116" t="s">
        <v>417</v>
      </c>
      <c r="B277" s="116" t="s">
        <v>452</v>
      </c>
      <c r="C277" s="0" t="e">
        <f aca="false">GetValCell("BG49")</f>
        <v>#VALUE!</v>
      </c>
    </row>
    <row r="278" customFormat="false" ht="12.75" hidden="false" customHeight="false" outlineLevel="0" collapsed="false">
      <c r="A278" s="116" t="s">
        <v>417</v>
      </c>
      <c r="B278" s="116" t="s">
        <v>453</v>
      </c>
      <c r="C278" s="0" t="e">
        <f aca="false">GetValCell("BQ49")</f>
        <v>#VALUE!</v>
      </c>
    </row>
    <row r="279" customFormat="false" ht="12.75" hidden="false" customHeight="false" outlineLevel="0" collapsed="false">
      <c r="A279" s="116" t="s">
        <v>417</v>
      </c>
      <c r="B279" s="116" t="s">
        <v>454</v>
      </c>
      <c r="C279" s="0" t="e">
        <f aca="false">GetValCell("CA49")</f>
        <v>#VALUE!</v>
      </c>
    </row>
    <row r="280" customFormat="false" ht="12.75" hidden="false" customHeight="false" outlineLevel="0" collapsed="false">
      <c r="A280" s="116" t="s">
        <v>417</v>
      </c>
      <c r="B280" s="116" t="s">
        <v>455</v>
      </c>
      <c r="C280" s="0" t="e">
        <f aca="false">GetValCell("CK49")</f>
        <v>#VALUE!</v>
      </c>
    </row>
    <row r="281" customFormat="false" ht="12.75" hidden="false" customHeight="false" outlineLevel="0" collapsed="false">
      <c r="A281" s="115" t="s">
        <v>432</v>
      </c>
      <c r="B281" s="115" t="s">
        <v>481</v>
      </c>
    </row>
    <row r="282" customFormat="false" ht="12.75" hidden="false" customHeight="false" outlineLevel="0" collapsed="false">
      <c r="A282" s="20" t="s">
        <v>418</v>
      </c>
      <c r="B282" s="20" t="s">
        <v>482</v>
      </c>
    </row>
    <row r="283" customFormat="false" ht="12.75" hidden="false" customHeight="false" outlineLevel="0" collapsed="false">
      <c r="A283" s="20" t="s">
        <v>418</v>
      </c>
      <c r="B283" s="20" t="s">
        <v>483</v>
      </c>
    </row>
    <row r="284" customFormat="false" ht="12.75" hidden="false" customHeight="false" outlineLevel="0" collapsed="false">
      <c r="A284" s="116" t="s">
        <v>422</v>
      </c>
      <c r="B284" s="116" t="s">
        <v>448</v>
      </c>
      <c r="C284" s="0" t="e">
        <f aca="false">GetValCellStr("Z50")</f>
        <v>#VALUE!</v>
      </c>
    </row>
    <row r="285" customFormat="false" ht="12.75" hidden="false" customHeight="false" outlineLevel="0" collapsed="false">
      <c r="A285" s="116" t="s">
        <v>417</v>
      </c>
      <c r="B285" s="116" t="s">
        <v>449</v>
      </c>
      <c r="C285" s="0" t="e">
        <f aca="false">GetValCell("AC50")</f>
        <v>#VALUE!</v>
      </c>
    </row>
    <row r="286" customFormat="false" ht="12.75" hidden="false" customHeight="false" outlineLevel="0" collapsed="false">
      <c r="A286" s="116" t="s">
        <v>417</v>
      </c>
      <c r="B286" s="116" t="s">
        <v>450</v>
      </c>
      <c r="C286" s="0" t="e">
        <f aca="false">GetValCell("AM50")</f>
        <v>#VALUE!</v>
      </c>
    </row>
    <row r="287" customFormat="false" ht="12.75" hidden="false" customHeight="false" outlineLevel="0" collapsed="false">
      <c r="A287" s="116" t="s">
        <v>417</v>
      </c>
      <c r="B287" s="116" t="s">
        <v>451</v>
      </c>
      <c r="C287" s="0" t="e">
        <f aca="false">GetValCell("AW50")</f>
        <v>#VALUE!</v>
      </c>
    </row>
    <row r="288" customFormat="false" ht="12.75" hidden="false" customHeight="false" outlineLevel="0" collapsed="false">
      <c r="A288" s="116" t="s">
        <v>417</v>
      </c>
      <c r="B288" s="116" t="s">
        <v>452</v>
      </c>
      <c r="C288" s="0" t="e">
        <f aca="false">GetValCell("BG50")</f>
        <v>#VALUE!</v>
      </c>
    </row>
    <row r="289" customFormat="false" ht="12.75" hidden="false" customHeight="false" outlineLevel="0" collapsed="false">
      <c r="A289" s="116" t="s">
        <v>417</v>
      </c>
      <c r="B289" s="116" t="s">
        <v>453</v>
      </c>
      <c r="C289" s="0" t="e">
        <f aca="false">GetValCell("BQ50")</f>
        <v>#VALUE!</v>
      </c>
    </row>
    <row r="290" customFormat="false" ht="12.75" hidden="false" customHeight="false" outlineLevel="0" collapsed="false">
      <c r="A290" s="116" t="s">
        <v>417</v>
      </c>
      <c r="B290" s="116" t="s">
        <v>454</v>
      </c>
      <c r="C290" s="0" t="e">
        <f aca="false">GetValCell("CA50")</f>
        <v>#VALUE!</v>
      </c>
    </row>
    <row r="291" customFormat="false" ht="12.75" hidden="false" customHeight="false" outlineLevel="0" collapsed="false">
      <c r="A291" s="116" t="s">
        <v>417</v>
      </c>
      <c r="B291" s="116" t="s">
        <v>455</v>
      </c>
      <c r="C291" s="0" t="e">
        <f aca="false">GetValCell("CK50")</f>
        <v>#VALUE!</v>
      </c>
    </row>
    <row r="292" customFormat="false" ht="12.75" hidden="false" customHeight="false" outlineLevel="0" collapsed="false">
      <c r="A292" s="115" t="s">
        <v>432</v>
      </c>
      <c r="B292" s="115" t="s">
        <v>483</v>
      </c>
    </row>
    <row r="293" customFormat="false" ht="12.75" hidden="false" customHeight="false" outlineLevel="0" collapsed="false">
      <c r="A293" s="20" t="s">
        <v>418</v>
      </c>
      <c r="B293" s="20" t="s">
        <v>484</v>
      </c>
    </row>
    <row r="294" customFormat="false" ht="12.75" hidden="false" customHeight="false" outlineLevel="0" collapsed="false">
      <c r="A294" s="116" t="s">
        <v>422</v>
      </c>
      <c r="B294" s="116" t="s">
        <v>448</v>
      </c>
      <c r="C294" s="0" t="e">
        <f aca="false">GetValCellStr("Z51")</f>
        <v>#VALUE!</v>
      </c>
    </row>
    <row r="295" customFormat="false" ht="12.75" hidden="false" customHeight="false" outlineLevel="0" collapsed="false">
      <c r="A295" s="116" t="s">
        <v>417</v>
      </c>
      <c r="B295" s="116" t="s">
        <v>449</v>
      </c>
      <c r="C295" s="0" t="e">
        <f aca="false">GetValCell("AC51")</f>
        <v>#VALUE!</v>
      </c>
    </row>
    <row r="296" customFormat="false" ht="12.75" hidden="false" customHeight="false" outlineLevel="0" collapsed="false">
      <c r="A296" s="116" t="s">
        <v>417</v>
      </c>
      <c r="B296" s="116" t="s">
        <v>450</v>
      </c>
      <c r="C296" s="0" t="e">
        <f aca="false">GetValCell("AM51")</f>
        <v>#VALUE!</v>
      </c>
    </row>
    <row r="297" customFormat="false" ht="12.75" hidden="false" customHeight="false" outlineLevel="0" collapsed="false">
      <c r="A297" s="116" t="s">
        <v>417</v>
      </c>
      <c r="B297" s="116" t="s">
        <v>451</v>
      </c>
      <c r="C297" s="0" t="e">
        <f aca="false">GetValCell("AW51")</f>
        <v>#VALUE!</v>
      </c>
    </row>
    <row r="298" customFormat="false" ht="12.75" hidden="false" customHeight="false" outlineLevel="0" collapsed="false">
      <c r="A298" s="116" t="s">
        <v>417</v>
      </c>
      <c r="B298" s="116" t="s">
        <v>452</v>
      </c>
      <c r="C298" s="0" t="e">
        <f aca="false">GetValCell("BG51")</f>
        <v>#VALUE!</v>
      </c>
    </row>
    <row r="299" customFormat="false" ht="12.75" hidden="false" customHeight="false" outlineLevel="0" collapsed="false">
      <c r="A299" s="116" t="s">
        <v>417</v>
      </c>
      <c r="B299" s="116" t="s">
        <v>453</v>
      </c>
      <c r="C299" s="0" t="e">
        <f aca="false">GetValCell("BQ51")</f>
        <v>#VALUE!</v>
      </c>
    </row>
    <row r="300" customFormat="false" ht="12.75" hidden="false" customHeight="false" outlineLevel="0" collapsed="false">
      <c r="A300" s="116" t="s">
        <v>417</v>
      </c>
      <c r="B300" s="116" t="s">
        <v>454</v>
      </c>
      <c r="C300" s="0" t="e">
        <f aca="false">GetValCell("CA51")</f>
        <v>#VALUE!</v>
      </c>
    </row>
    <row r="301" customFormat="false" ht="12.75" hidden="false" customHeight="false" outlineLevel="0" collapsed="false">
      <c r="A301" s="116" t="s">
        <v>417</v>
      </c>
      <c r="B301" s="116" t="s">
        <v>455</v>
      </c>
      <c r="C301" s="0" t="e">
        <f aca="false">GetValCell("CK51")</f>
        <v>#VALUE!</v>
      </c>
    </row>
    <row r="302" customFormat="false" ht="12.75" hidden="false" customHeight="false" outlineLevel="0" collapsed="false">
      <c r="A302" s="115" t="s">
        <v>432</v>
      </c>
      <c r="B302" s="115" t="s">
        <v>484</v>
      </c>
    </row>
    <row r="303" customFormat="false" ht="12.75" hidden="false" customHeight="false" outlineLevel="0" collapsed="false">
      <c r="A303" s="20" t="s">
        <v>418</v>
      </c>
      <c r="B303" s="20" t="s">
        <v>485</v>
      </c>
    </row>
    <row r="304" customFormat="false" ht="12.75" hidden="false" customHeight="false" outlineLevel="0" collapsed="false">
      <c r="A304" s="116" t="s">
        <v>422</v>
      </c>
      <c r="B304" s="116" t="s">
        <v>448</v>
      </c>
      <c r="C304" s="0" t="e">
        <f aca="false">GetValCellStr("Z52")</f>
        <v>#VALUE!</v>
      </c>
    </row>
    <row r="305" customFormat="false" ht="12.75" hidden="false" customHeight="false" outlineLevel="0" collapsed="false">
      <c r="A305" s="116" t="s">
        <v>417</v>
      </c>
      <c r="B305" s="116" t="s">
        <v>449</v>
      </c>
      <c r="C305" s="0" t="e">
        <f aca="false">GetValCell("AC52")</f>
        <v>#VALUE!</v>
      </c>
    </row>
    <row r="306" customFormat="false" ht="12.75" hidden="false" customHeight="false" outlineLevel="0" collapsed="false">
      <c r="A306" s="116" t="s">
        <v>417</v>
      </c>
      <c r="B306" s="116" t="s">
        <v>450</v>
      </c>
      <c r="C306" s="0" t="e">
        <f aca="false">GetValCell("AM52")</f>
        <v>#VALUE!</v>
      </c>
    </row>
    <row r="307" customFormat="false" ht="12.75" hidden="false" customHeight="false" outlineLevel="0" collapsed="false">
      <c r="A307" s="116" t="s">
        <v>417</v>
      </c>
      <c r="B307" s="116" t="s">
        <v>451</v>
      </c>
      <c r="C307" s="0" t="e">
        <f aca="false">GetValCell("AW52")</f>
        <v>#VALUE!</v>
      </c>
    </row>
    <row r="308" customFormat="false" ht="12.75" hidden="false" customHeight="false" outlineLevel="0" collapsed="false">
      <c r="A308" s="116" t="s">
        <v>417</v>
      </c>
      <c r="B308" s="116" t="s">
        <v>452</v>
      </c>
      <c r="C308" s="0" t="e">
        <f aca="false">GetValCell("BG52")</f>
        <v>#VALUE!</v>
      </c>
    </row>
    <row r="309" customFormat="false" ht="12.75" hidden="false" customHeight="false" outlineLevel="0" collapsed="false">
      <c r="A309" s="116" t="s">
        <v>417</v>
      </c>
      <c r="B309" s="116" t="s">
        <v>453</v>
      </c>
      <c r="C309" s="0" t="e">
        <f aca="false">GetValCell("BQ52")</f>
        <v>#VALUE!</v>
      </c>
    </row>
    <row r="310" customFormat="false" ht="12.75" hidden="false" customHeight="false" outlineLevel="0" collapsed="false">
      <c r="A310" s="116" t="s">
        <v>417</v>
      </c>
      <c r="B310" s="116" t="s">
        <v>454</v>
      </c>
      <c r="C310" s="0" t="e">
        <f aca="false">GetValCell("CA52")</f>
        <v>#VALUE!</v>
      </c>
    </row>
    <row r="311" customFormat="false" ht="12.75" hidden="false" customHeight="false" outlineLevel="0" collapsed="false">
      <c r="A311" s="116" t="s">
        <v>417</v>
      </c>
      <c r="B311" s="116" t="s">
        <v>455</v>
      </c>
      <c r="C311" s="0" t="e">
        <f aca="false">GetValCell("CK52")</f>
        <v>#VALUE!</v>
      </c>
    </row>
    <row r="312" customFormat="false" ht="12.75" hidden="false" customHeight="false" outlineLevel="0" collapsed="false">
      <c r="A312" s="115" t="s">
        <v>432</v>
      </c>
      <c r="B312" s="115" t="s">
        <v>485</v>
      </c>
    </row>
    <row r="313" customFormat="false" ht="12.75" hidden="false" customHeight="false" outlineLevel="0" collapsed="false">
      <c r="A313" s="20" t="s">
        <v>418</v>
      </c>
      <c r="B313" s="20" t="s">
        <v>486</v>
      </c>
    </row>
    <row r="314" customFormat="false" ht="12.75" hidden="false" customHeight="false" outlineLevel="0" collapsed="false">
      <c r="A314" s="116" t="s">
        <v>422</v>
      </c>
      <c r="B314" s="116" t="s">
        <v>448</v>
      </c>
      <c r="C314" s="0" t="e">
        <f aca="false">GetValCellStr("Z53")</f>
        <v>#VALUE!</v>
      </c>
    </row>
    <row r="315" customFormat="false" ht="12.75" hidden="false" customHeight="false" outlineLevel="0" collapsed="false">
      <c r="A315" s="116" t="s">
        <v>417</v>
      </c>
      <c r="B315" s="116" t="s">
        <v>449</v>
      </c>
      <c r="C315" s="0" t="e">
        <f aca="false">GetValCell("AC53")</f>
        <v>#VALUE!</v>
      </c>
    </row>
    <row r="316" customFormat="false" ht="12.75" hidden="false" customHeight="false" outlineLevel="0" collapsed="false">
      <c r="A316" s="116" t="s">
        <v>417</v>
      </c>
      <c r="B316" s="116" t="s">
        <v>450</v>
      </c>
      <c r="C316" s="0" t="e">
        <f aca="false">GetValCell("AM53")</f>
        <v>#VALUE!</v>
      </c>
    </row>
    <row r="317" customFormat="false" ht="12.75" hidden="false" customHeight="false" outlineLevel="0" collapsed="false">
      <c r="A317" s="116" t="s">
        <v>417</v>
      </c>
      <c r="B317" s="116" t="s">
        <v>451</v>
      </c>
      <c r="C317" s="0" t="e">
        <f aca="false">GetValCell("AW53")</f>
        <v>#VALUE!</v>
      </c>
    </row>
    <row r="318" customFormat="false" ht="12.75" hidden="false" customHeight="false" outlineLevel="0" collapsed="false">
      <c r="A318" s="116" t="s">
        <v>417</v>
      </c>
      <c r="B318" s="116" t="s">
        <v>452</v>
      </c>
      <c r="C318" s="0" t="e">
        <f aca="false">GetValCell("BG53")</f>
        <v>#VALUE!</v>
      </c>
    </row>
    <row r="319" customFormat="false" ht="12.75" hidden="false" customHeight="false" outlineLevel="0" collapsed="false">
      <c r="A319" s="116" t="s">
        <v>417</v>
      </c>
      <c r="B319" s="116" t="s">
        <v>453</v>
      </c>
      <c r="C319" s="0" t="e">
        <f aca="false">GetValCell("BQ53")</f>
        <v>#VALUE!</v>
      </c>
    </row>
    <row r="320" customFormat="false" ht="12.75" hidden="false" customHeight="false" outlineLevel="0" collapsed="false">
      <c r="A320" s="116" t="s">
        <v>417</v>
      </c>
      <c r="B320" s="116" t="s">
        <v>454</v>
      </c>
      <c r="C320" s="0" t="e">
        <f aca="false">GetValCell("CA53")</f>
        <v>#VALUE!</v>
      </c>
    </row>
    <row r="321" customFormat="false" ht="12.75" hidden="false" customHeight="false" outlineLevel="0" collapsed="false">
      <c r="A321" s="116" t="s">
        <v>417</v>
      </c>
      <c r="B321" s="116" t="s">
        <v>455</v>
      </c>
      <c r="C321" s="0" t="e">
        <f aca="false">GetValCell("CK53")</f>
        <v>#VALUE!</v>
      </c>
    </row>
    <row r="322" customFormat="false" ht="12.75" hidden="false" customHeight="false" outlineLevel="0" collapsed="false">
      <c r="A322" s="115" t="s">
        <v>432</v>
      </c>
      <c r="B322" s="115" t="s">
        <v>486</v>
      </c>
    </row>
    <row r="323" customFormat="false" ht="12.75" hidden="false" customHeight="false" outlineLevel="0" collapsed="false">
      <c r="A323" s="115" t="s">
        <v>432</v>
      </c>
      <c r="B323" s="115" t="s">
        <v>482</v>
      </c>
    </row>
    <row r="324" customFormat="false" ht="12.75" hidden="false" customHeight="false" outlineLevel="0" collapsed="false">
      <c r="A324" s="20" t="s">
        <v>418</v>
      </c>
      <c r="B324" s="20" t="s">
        <v>487</v>
      </c>
    </row>
    <row r="325" customFormat="false" ht="12.75" hidden="false" customHeight="false" outlineLevel="0" collapsed="false">
      <c r="A325" s="20" t="s">
        <v>418</v>
      </c>
      <c r="B325" s="20" t="s">
        <v>488</v>
      </c>
    </row>
    <row r="326" customFormat="false" ht="12.75" hidden="false" customHeight="false" outlineLevel="0" collapsed="false">
      <c r="A326" s="116" t="s">
        <v>422</v>
      </c>
      <c r="B326" s="116" t="s">
        <v>448</v>
      </c>
      <c r="C326" s="0" t="e">
        <f aca="false">GetValCellStr("Z54")</f>
        <v>#VALUE!</v>
      </c>
    </row>
    <row r="327" customFormat="false" ht="12.75" hidden="false" customHeight="false" outlineLevel="0" collapsed="false">
      <c r="A327" s="116" t="s">
        <v>417</v>
      </c>
      <c r="B327" s="116" t="s">
        <v>449</v>
      </c>
      <c r="C327" s="0" t="e">
        <f aca="false">GetValCell("AC54")</f>
        <v>#VALUE!</v>
      </c>
    </row>
    <row r="328" customFormat="false" ht="12.75" hidden="false" customHeight="false" outlineLevel="0" collapsed="false">
      <c r="A328" s="116" t="s">
        <v>417</v>
      </c>
      <c r="B328" s="116" t="s">
        <v>450</v>
      </c>
      <c r="C328" s="0" t="e">
        <f aca="false">GetValCell("AM54")</f>
        <v>#VALUE!</v>
      </c>
    </row>
    <row r="329" customFormat="false" ht="12.75" hidden="false" customHeight="false" outlineLevel="0" collapsed="false">
      <c r="A329" s="116" t="s">
        <v>417</v>
      </c>
      <c r="B329" s="116" t="s">
        <v>451</v>
      </c>
      <c r="C329" s="0" t="e">
        <f aca="false">GetValCell("AW54")</f>
        <v>#VALUE!</v>
      </c>
    </row>
    <row r="330" customFormat="false" ht="12.75" hidden="false" customHeight="false" outlineLevel="0" collapsed="false">
      <c r="A330" s="116" t="s">
        <v>417</v>
      </c>
      <c r="B330" s="116" t="s">
        <v>452</v>
      </c>
      <c r="C330" s="0" t="e">
        <f aca="false">GetValCell("BG54")</f>
        <v>#VALUE!</v>
      </c>
    </row>
    <row r="331" customFormat="false" ht="12.75" hidden="false" customHeight="false" outlineLevel="0" collapsed="false">
      <c r="A331" s="116" t="s">
        <v>417</v>
      </c>
      <c r="B331" s="116" t="s">
        <v>453</v>
      </c>
      <c r="C331" s="0" t="e">
        <f aca="false">GetValCell("BQ54")</f>
        <v>#VALUE!</v>
      </c>
    </row>
    <row r="332" customFormat="false" ht="12.75" hidden="false" customHeight="false" outlineLevel="0" collapsed="false">
      <c r="A332" s="116" t="s">
        <v>417</v>
      </c>
      <c r="B332" s="116" t="s">
        <v>454</v>
      </c>
      <c r="C332" s="0" t="e">
        <f aca="false">GetValCell("CA54")</f>
        <v>#VALUE!</v>
      </c>
    </row>
    <row r="333" customFormat="false" ht="12.75" hidden="false" customHeight="false" outlineLevel="0" collapsed="false">
      <c r="A333" s="116" t="s">
        <v>417</v>
      </c>
      <c r="B333" s="116" t="s">
        <v>455</v>
      </c>
      <c r="C333" s="0" t="e">
        <f aca="false">GetValCell("CK54")</f>
        <v>#VALUE!</v>
      </c>
    </row>
    <row r="334" customFormat="false" ht="12.75" hidden="false" customHeight="false" outlineLevel="0" collapsed="false">
      <c r="A334" s="115" t="s">
        <v>432</v>
      </c>
      <c r="B334" s="115" t="s">
        <v>488</v>
      </c>
    </row>
    <row r="335" customFormat="false" ht="12.75" hidden="false" customHeight="false" outlineLevel="0" collapsed="false">
      <c r="A335" s="20" t="s">
        <v>418</v>
      </c>
      <c r="B335" s="20" t="s">
        <v>489</v>
      </c>
    </row>
    <row r="336" customFormat="false" ht="12.75" hidden="false" customHeight="false" outlineLevel="0" collapsed="false">
      <c r="A336" s="116" t="s">
        <v>422</v>
      </c>
      <c r="B336" s="116" t="s">
        <v>448</v>
      </c>
      <c r="C336" s="0" t="e">
        <f aca="false">GetValCellStr("Z55")</f>
        <v>#VALUE!</v>
      </c>
    </row>
    <row r="337" customFormat="false" ht="12.75" hidden="false" customHeight="false" outlineLevel="0" collapsed="false">
      <c r="A337" s="116" t="s">
        <v>417</v>
      </c>
      <c r="B337" s="116" t="s">
        <v>449</v>
      </c>
      <c r="C337" s="0" t="e">
        <f aca="false">GetValCell("AC55")</f>
        <v>#VALUE!</v>
      </c>
    </row>
    <row r="338" customFormat="false" ht="12.75" hidden="false" customHeight="false" outlineLevel="0" collapsed="false">
      <c r="A338" s="116" t="s">
        <v>417</v>
      </c>
      <c r="B338" s="116" t="s">
        <v>450</v>
      </c>
      <c r="C338" s="0" t="e">
        <f aca="false">GetValCell("AM55")</f>
        <v>#VALUE!</v>
      </c>
    </row>
    <row r="339" customFormat="false" ht="12.75" hidden="false" customHeight="false" outlineLevel="0" collapsed="false">
      <c r="A339" s="116" t="s">
        <v>417</v>
      </c>
      <c r="B339" s="116" t="s">
        <v>451</v>
      </c>
      <c r="C339" s="0" t="e">
        <f aca="false">GetValCell("AW55")</f>
        <v>#VALUE!</v>
      </c>
    </row>
    <row r="340" customFormat="false" ht="12.75" hidden="false" customHeight="false" outlineLevel="0" collapsed="false">
      <c r="A340" s="116" t="s">
        <v>417</v>
      </c>
      <c r="B340" s="116" t="s">
        <v>452</v>
      </c>
      <c r="C340" s="0" t="e">
        <f aca="false">GetValCell("BG55")</f>
        <v>#VALUE!</v>
      </c>
    </row>
    <row r="341" customFormat="false" ht="12.75" hidden="false" customHeight="false" outlineLevel="0" collapsed="false">
      <c r="A341" s="116" t="s">
        <v>417</v>
      </c>
      <c r="B341" s="116" t="s">
        <v>453</v>
      </c>
      <c r="C341" s="0" t="e">
        <f aca="false">GetValCell("BQ55")</f>
        <v>#VALUE!</v>
      </c>
    </row>
    <row r="342" customFormat="false" ht="12.75" hidden="false" customHeight="false" outlineLevel="0" collapsed="false">
      <c r="A342" s="116" t="s">
        <v>417</v>
      </c>
      <c r="B342" s="116" t="s">
        <v>454</v>
      </c>
      <c r="C342" s="0" t="e">
        <f aca="false">GetValCell("CA55")</f>
        <v>#VALUE!</v>
      </c>
    </row>
    <row r="343" customFormat="false" ht="12.75" hidden="false" customHeight="false" outlineLevel="0" collapsed="false">
      <c r="A343" s="116" t="s">
        <v>417</v>
      </c>
      <c r="B343" s="116" t="s">
        <v>455</v>
      </c>
      <c r="C343" s="0" t="e">
        <f aca="false">GetValCell("CK55")</f>
        <v>#VALUE!</v>
      </c>
    </row>
    <row r="344" customFormat="false" ht="12.75" hidden="false" customHeight="false" outlineLevel="0" collapsed="false">
      <c r="A344" s="115" t="s">
        <v>432</v>
      </c>
      <c r="B344" s="115" t="s">
        <v>489</v>
      </c>
    </row>
    <row r="345" customFormat="false" ht="12.75" hidden="false" customHeight="false" outlineLevel="0" collapsed="false">
      <c r="A345" s="20" t="s">
        <v>418</v>
      </c>
      <c r="B345" s="20" t="s">
        <v>490</v>
      </c>
    </row>
    <row r="346" customFormat="false" ht="12.75" hidden="false" customHeight="false" outlineLevel="0" collapsed="false">
      <c r="A346" s="116" t="s">
        <v>422</v>
      </c>
      <c r="B346" s="116" t="s">
        <v>448</v>
      </c>
      <c r="C346" s="0" t="e">
        <f aca="false">GetValCellStr("Z56")</f>
        <v>#VALUE!</v>
      </c>
    </row>
    <row r="347" customFormat="false" ht="12.75" hidden="false" customHeight="false" outlineLevel="0" collapsed="false">
      <c r="A347" s="116" t="s">
        <v>417</v>
      </c>
      <c r="B347" s="116" t="s">
        <v>449</v>
      </c>
      <c r="C347" s="0" t="e">
        <f aca="false">GetValCell("AC56")</f>
        <v>#VALUE!</v>
      </c>
    </row>
    <row r="348" customFormat="false" ht="12.75" hidden="false" customHeight="false" outlineLevel="0" collapsed="false">
      <c r="A348" s="116" t="s">
        <v>417</v>
      </c>
      <c r="B348" s="116" t="s">
        <v>450</v>
      </c>
      <c r="C348" s="0" t="e">
        <f aca="false">GetValCell("AM56")</f>
        <v>#VALUE!</v>
      </c>
    </row>
    <row r="349" customFormat="false" ht="12.75" hidden="false" customHeight="false" outlineLevel="0" collapsed="false">
      <c r="A349" s="116" t="s">
        <v>417</v>
      </c>
      <c r="B349" s="116" t="s">
        <v>451</v>
      </c>
      <c r="C349" s="0" t="e">
        <f aca="false">GetValCell("AW56")</f>
        <v>#VALUE!</v>
      </c>
    </row>
    <row r="350" customFormat="false" ht="12.75" hidden="false" customHeight="false" outlineLevel="0" collapsed="false">
      <c r="A350" s="116" t="s">
        <v>417</v>
      </c>
      <c r="B350" s="116" t="s">
        <v>452</v>
      </c>
      <c r="C350" s="0" t="e">
        <f aca="false">GetValCell("BG56")</f>
        <v>#VALUE!</v>
      </c>
    </row>
    <row r="351" customFormat="false" ht="12.75" hidden="false" customHeight="false" outlineLevel="0" collapsed="false">
      <c r="A351" s="116" t="s">
        <v>417</v>
      </c>
      <c r="B351" s="116" t="s">
        <v>453</v>
      </c>
      <c r="C351" s="0" t="e">
        <f aca="false">GetValCell("BQ56")</f>
        <v>#VALUE!</v>
      </c>
    </row>
    <row r="352" customFormat="false" ht="12.75" hidden="false" customHeight="false" outlineLevel="0" collapsed="false">
      <c r="A352" s="116" t="s">
        <v>417</v>
      </c>
      <c r="B352" s="116" t="s">
        <v>454</v>
      </c>
      <c r="C352" s="0" t="e">
        <f aca="false">GetValCell("CA56")</f>
        <v>#VALUE!</v>
      </c>
    </row>
    <row r="353" customFormat="false" ht="12.75" hidden="false" customHeight="false" outlineLevel="0" collapsed="false">
      <c r="A353" s="116" t="s">
        <v>417</v>
      </c>
      <c r="B353" s="116" t="s">
        <v>455</v>
      </c>
      <c r="C353" s="0" t="e">
        <f aca="false">GetValCell("CK56")</f>
        <v>#VALUE!</v>
      </c>
    </row>
    <row r="354" customFormat="false" ht="12.75" hidden="false" customHeight="false" outlineLevel="0" collapsed="false">
      <c r="A354" s="115" t="s">
        <v>432</v>
      </c>
      <c r="B354" s="115" t="s">
        <v>490</v>
      </c>
    </row>
    <row r="355" customFormat="false" ht="12.75" hidden="false" customHeight="false" outlineLevel="0" collapsed="false">
      <c r="A355" s="20" t="s">
        <v>418</v>
      </c>
      <c r="B355" s="20" t="s">
        <v>491</v>
      </c>
    </row>
    <row r="356" customFormat="false" ht="12.75" hidden="false" customHeight="false" outlineLevel="0" collapsed="false">
      <c r="A356" s="116" t="s">
        <v>422</v>
      </c>
      <c r="B356" s="116" t="s">
        <v>448</v>
      </c>
      <c r="C356" s="0" t="e">
        <f aca="false">GetValCellStr("Z57")</f>
        <v>#VALUE!</v>
      </c>
    </row>
    <row r="357" customFormat="false" ht="12.75" hidden="false" customHeight="false" outlineLevel="0" collapsed="false">
      <c r="A357" s="116" t="s">
        <v>417</v>
      </c>
      <c r="B357" s="116" t="s">
        <v>449</v>
      </c>
      <c r="C357" s="0" t="e">
        <f aca="false">GetValCell("AC57")</f>
        <v>#VALUE!</v>
      </c>
    </row>
    <row r="358" customFormat="false" ht="12.75" hidden="false" customHeight="false" outlineLevel="0" collapsed="false">
      <c r="A358" s="116" t="s">
        <v>417</v>
      </c>
      <c r="B358" s="116" t="s">
        <v>450</v>
      </c>
      <c r="C358" s="0" t="e">
        <f aca="false">GetValCell("AM57")</f>
        <v>#VALUE!</v>
      </c>
    </row>
    <row r="359" customFormat="false" ht="12.75" hidden="false" customHeight="false" outlineLevel="0" collapsed="false">
      <c r="A359" s="116" t="s">
        <v>417</v>
      </c>
      <c r="B359" s="116" t="s">
        <v>451</v>
      </c>
      <c r="C359" s="0" t="e">
        <f aca="false">GetValCell("AW57")</f>
        <v>#VALUE!</v>
      </c>
    </row>
    <row r="360" customFormat="false" ht="12.75" hidden="false" customHeight="false" outlineLevel="0" collapsed="false">
      <c r="A360" s="116" t="s">
        <v>417</v>
      </c>
      <c r="B360" s="116" t="s">
        <v>452</v>
      </c>
      <c r="C360" s="0" t="e">
        <f aca="false">GetValCell("BG57")</f>
        <v>#VALUE!</v>
      </c>
    </row>
    <row r="361" customFormat="false" ht="12.75" hidden="false" customHeight="false" outlineLevel="0" collapsed="false">
      <c r="A361" s="116" t="s">
        <v>417</v>
      </c>
      <c r="B361" s="116" t="s">
        <v>453</v>
      </c>
      <c r="C361" s="0" t="e">
        <f aca="false">GetValCell("BQ57")</f>
        <v>#VALUE!</v>
      </c>
    </row>
    <row r="362" customFormat="false" ht="12.75" hidden="false" customHeight="false" outlineLevel="0" collapsed="false">
      <c r="A362" s="116" t="s">
        <v>417</v>
      </c>
      <c r="B362" s="116" t="s">
        <v>454</v>
      </c>
      <c r="C362" s="0" t="e">
        <f aca="false">GetValCell("CA57")</f>
        <v>#VALUE!</v>
      </c>
    </row>
    <row r="363" customFormat="false" ht="12.75" hidden="false" customHeight="false" outlineLevel="0" collapsed="false">
      <c r="A363" s="116" t="s">
        <v>417</v>
      </c>
      <c r="B363" s="116" t="s">
        <v>455</v>
      </c>
      <c r="C363" s="0" t="e">
        <f aca="false">GetValCell("CK57")</f>
        <v>#VALUE!</v>
      </c>
    </row>
    <row r="364" customFormat="false" ht="12.75" hidden="false" customHeight="false" outlineLevel="0" collapsed="false">
      <c r="A364" s="115" t="s">
        <v>432</v>
      </c>
      <c r="B364" s="115" t="s">
        <v>491</v>
      </c>
    </row>
    <row r="365" customFormat="false" ht="12.75" hidden="false" customHeight="false" outlineLevel="0" collapsed="false">
      <c r="A365" s="20" t="s">
        <v>418</v>
      </c>
      <c r="B365" s="20" t="s">
        <v>492</v>
      </c>
    </row>
    <row r="366" customFormat="false" ht="12.75" hidden="false" customHeight="false" outlineLevel="0" collapsed="false">
      <c r="A366" s="116" t="s">
        <v>422</v>
      </c>
      <c r="B366" s="116" t="s">
        <v>448</v>
      </c>
      <c r="C366" s="0" t="e">
        <f aca="false">GetValCellStr("Z58")</f>
        <v>#VALUE!</v>
      </c>
    </row>
    <row r="367" customFormat="false" ht="12.75" hidden="false" customHeight="false" outlineLevel="0" collapsed="false">
      <c r="A367" s="116" t="s">
        <v>417</v>
      </c>
      <c r="B367" s="116" t="s">
        <v>449</v>
      </c>
      <c r="C367" s="0" t="e">
        <f aca="false">GetValCell("AC58")</f>
        <v>#VALUE!</v>
      </c>
    </row>
    <row r="368" customFormat="false" ht="12.75" hidden="false" customHeight="false" outlineLevel="0" collapsed="false">
      <c r="A368" s="116" t="s">
        <v>417</v>
      </c>
      <c r="B368" s="116" t="s">
        <v>450</v>
      </c>
      <c r="C368" s="0" t="e">
        <f aca="false">GetValCell("AM58")</f>
        <v>#VALUE!</v>
      </c>
    </row>
    <row r="369" customFormat="false" ht="12.75" hidden="false" customHeight="false" outlineLevel="0" collapsed="false">
      <c r="A369" s="116" t="s">
        <v>417</v>
      </c>
      <c r="B369" s="116" t="s">
        <v>451</v>
      </c>
      <c r="C369" s="0" t="e">
        <f aca="false">GetValCell("AW58")</f>
        <v>#VALUE!</v>
      </c>
    </row>
    <row r="370" customFormat="false" ht="12.75" hidden="false" customHeight="false" outlineLevel="0" collapsed="false">
      <c r="A370" s="116" t="s">
        <v>417</v>
      </c>
      <c r="B370" s="116" t="s">
        <v>452</v>
      </c>
      <c r="C370" s="0" t="e">
        <f aca="false">GetValCell("BG58")</f>
        <v>#VALUE!</v>
      </c>
    </row>
    <row r="371" customFormat="false" ht="12.75" hidden="false" customHeight="false" outlineLevel="0" collapsed="false">
      <c r="A371" s="116" t="s">
        <v>417</v>
      </c>
      <c r="B371" s="116" t="s">
        <v>453</v>
      </c>
      <c r="C371" s="0" t="e">
        <f aca="false">GetValCell("BQ58")</f>
        <v>#VALUE!</v>
      </c>
    </row>
    <row r="372" customFormat="false" ht="12.75" hidden="false" customHeight="false" outlineLevel="0" collapsed="false">
      <c r="A372" s="116" t="s">
        <v>417</v>
      </c>
      <c r="B372" s="116" t="s">
        <v>454</v>
      </c>
      <c r="C372" s="0" t="e">
        <f aca="false">GetValCell("CA58")</f>
        <v>#VALUE!</v>
      </c>
    </row>
    <row r="373" customFormat="false" ht="12.75" hidden="false" customHeight="false" outlineLevel="0" collapsed="false">
      <c r="A373" s="116" t="s">
        <v>417</v>
      </c>
      <c r="B373" s="116" t="s">
        <v>455</v>
      </c>
      <c r="C373" s="0" t="e">
        <f aca="false">GetValCell("CK58")</f>
        <v>#VALUE!</v>
      </c>
    </row>
    <row r="374" customFormat="false" ht="12.75" hidden="false" customHeight="false" outlineLevel="0" collapsed="false">
      <c r="A374" s="115" t="s">
        <v>432</v>
      </c>
      <c r="B374" s="115" t="s">
        <v>492</v>
      </c>
    </row>
    <row r="375" customFormat="false" ht="12.75" hidden="false" customHeight="false" outlineLevel="0" collapsed="false">
      <c r="A375" s="20" t="s">
        <v>418</v>
      </c>
      <c r="B375" s="20" t="s">
        <v>493</v>
      </c>
    </row>
    <row r="376" customFormat="false" ht="12.75" hidden="false" customHeight="false" outlineLevel="0" collapsed="false">
      <c r="A376" s="116" t="s">
        <v>422</v>
      </c>
      <c r="B376" s="116" t="s">
        <v>448</v>
      </c>
      <c r="C376" s="0" t="e">
        <f aca="false">GetValCellStr("Z59")</f>
        <v>#VALUE!</v>
      </c>
    </row>
    <row r="377" customFormat="false" ht="12.75" hidden="false" customHeight="false" outlineLevel="0" collapsed="false">
      <c r="A377" s="116" t="s">
        <v>417</v>
      </c>
      <c r="B377" s="116" t="s">
        <v>449</v>
      </c>
      <c r="C377" s="0" t="e">
        <f aca="false">GetValCell("AC59")</f>
        <v>#VALUE!</v>
      </c>
    </row>
    <row r="378" customFormat="false" ht="12.75" hidden="false" customHeight="false" outlineLevel="0" collapsed="false">
      <c r="A378" s="116" t="s">
        <v>417</v>
      </c>
      <c r="B378" s="116" t="s">
        <v>450</v>
      </c>
      <c r="C378" s="0" t="e">
        <f aca="false">GetValCell("AM59")</f>
        <v>#VALUE!</v>
      </c>
    </row>
    <row r="379" customFormat="false" ht="12.75" hidden="false" customHeight="false" outlineLevel="0" collapsed="false">
      <c r="A379" s="116" t="s">
        <v>417</v>
      </c>
      <c r="B379" s="116" t="s">
        <v>451</v>
      </c>
      <c r="C379" s="0" t="e">
        <f aca="false">GetValCell("AW59")</f>
        <v>#VALUE!</v>
      </c>
    </row>
    <row r="380" customFormat="false" ht="12.75" hidden="false" customHeight="false" outlineLevel="0" collapsed="false">
      <c r="A380" s="116" t="s">
        <v>417</v>
      </c>
      <c r="B380" s="116" t="s">
        <v>452</v>
      </c>
      <c r="C380" s="0" t="e">
        <f aca="false">GetValCell("BG59")</f>
        <v>#VALUE!</v>
      </c>
    </row>
    <row r="381" customFormat="false" ht="12.75" hidden="false" customHeight="false" outlineLevel="0" collapsed="false">
      <c r="A381" s="116" t="s">
        <v>417</v>
      </c>
      <c r="B381" s="116" t="s">
        <v>453</v>
      </c>
      <c r="C381" s="0" t="e">
        <f aca="false">GetValCell("BQ59")</f>
        <v>#VALUE!</v>
      </c>
    </row>
    <row r="382" customFormat="false" ht="12.75" hidden="false" customHeight="false" outlineLevel="0" collapsed="false">
      <c r="A382" s="116" t="s">
        <v>417</v>
      </c>
      <c r="B382" s="116" t="s">
        <v>454</v>
      </c>
      <c r="C382" s="0" t="e">
        <f aca="false">GetValCell("CA59")</f>
        <v>#VALUE!</v>
      </c>
    </row>
    <row r="383" customFormat="false" ht="12.75" hidden="false" customHeight="false" outlineLevel="0" collapsed="false">
      <c r="A383" s="116" t="s">
        <v>417</v>
      </c>
      <c r="B383" s="116" t="s">
        <v>455</v>
      </c>
      <c r="C383" s="0" t="e">
        <f aca="false">GetValCell("CK59")</f>
        <v>#VALUE!</v>
      </c>
    </row>
    <row r="384" customFormat="false" ht="12.75" hidden="false" customHeight="false" outlineLevel="0" collapsed="false">
      <c r="A384" s="115" t="s">
        <v>432</v>
      </c>
      <c r="B384" s="115" t="s">
        <v>493</v>
      </c>
    </row>
    <row r="385" customFormat="false" ht="12.75" hidden="false" customHeight="false" outlineLevel="0" collapsed="false">
      <c r="A385" s="20" t="s">
        <v>418</v>
      </c>
      <c r="B385" s="20" t="s">
        <v>494</v>
      </c>
    </row>
    <row r="386" customFormat="false" ht="12.75" hidden="false" customHeight="false" outlineLevel="0" collapsed="false">
      <c r="A386" s="116" t="s">
        <v>422</v>
      </c>
      <c r="B386" s="116" t="s">
        <v>448</v>
      </c>
      <c r="C386" s="0" t="e">
        <f aca="false">GetValCellStr("Z60")</f>
        <v>#VALUE!</v>
      </c>
    </row>
    <row r="387" customFormat="false" ht="12.75" hidden="false" customHeight="false" outlineLevel="0" collapsed="false">
      <c r="A387" s="116" t="s">
        <v>417</v>
      </c>
      <c r="B387" s="116" t="s">
        <v>449</v>
      </c>
      <c r="C387" s="0" t="e">
        <f aca="false">GetValCell("AC60")</f>
        <v>#VALUE!</v>
      </c>
    </row>
    <row r="388" customFormat="false" ht="12.75" hidden="false" customHeight="false" outlineLevel="0" collapsed="false">
      <c r="A388" s="116" t="s">
        <v>417</v>
      </c>
      <c r="B388" s="116" t="s">
        <v>450</v>
      </c>
      <c r="C388" s="0" t="e">
        <f aca="false">GetValCell("AM60")</f>
        <v>#VALUE!</v>
      </c>
    </row>
    <row r="389" customFormat="false" ht="12.75" hidden="false" customHeight="false" outlineLevel="0" collapsed="false">
      <c r="A389" s="116" t="s">
        <v>417</v>
      </c>
      <c r="B389" s="116" t="s">
        <v>451</v>
      </c>
      <c r="C389" s="0" t="e">
        <f aca="false">GetValCell("AW60")</f>
        <v>#VALUE!</v>
      </c>
    </row>
    <row r="390" customFormat="false" ht="12.75" hidden="false" customHeight="false" outlineLevel="0" collapsed="false">
      <c r="A390" s="116" t="s">
        <v>417</v>
      </c>
      <c r="B390" s="116" t="s">
        <v>452</v>
      </c>
      <c r="C390" s="0" t="e">
        <f aca="false">GetValCell("BG60")</f>
        <v>#VALUE!</v>
      </c>
    </row>
    <row r="391" customFormat="false" ht="12.75" hidden="false" customHeight="false" outlineLevel="0" collapsed="false">
      <c r="A391" s="116" t="s">
        <v>417</v>
      </c>
      <c r="B391" s="116" t="s">
        <v>453</v>
      </c>
      <c r="C391" s="0" t="e">
        <f aca="false">GetValCell("BQ60")</f>
        <v>#VALUE!</v>
      </c>
    </row>
    <row r="392" customFormat="false" ht="12.75" hidden="false" customHeight="false" outlineLevel="0" collapsed="false">
      <c r="A392" s="116" t="s">
        <v>417</v>
      </c>
      <c r="B392" s="116" t="s">
        <v>454</v>
      </c>
      <c r="C392" s="0" t="e">
        <f aca="false">GetValCell("CA60")</f>
        <v>#VALUE!</v>
      </c>
    </row>
    <row r="393" customFormat="false" ht="12.75" hidden="false" customHeight="false" outlineLevel="0" collapsed="false">
      <c r="A393" s="116" t="s">
        <v>417</v>
      </c>
      <c r="B393" s="116" t="s">
        <v>455</v>
      </c>
      <c r="C393" s="0" t="e">
        <f aca="false">GetValCell("CK60")</f>
        <v>#VALUE!</v>
      </c>
    </row>
    <row r="394" customFormat="false" ht="12.75" hidden="false" customHeight="false" outlineLevel="0" collapsed="false">
      <c r="A394" s="115" t="s">
        <v>432</v>
      </c>
      <c r="B394" s="115" t="s">
        <v>494</v>
      </c>
    </row>
    <row r="395" customFormat="false" ht="12.75" hidden="false" customHeight="false" outlineLevel="0" collapsed="false">
      <c r="A395" s="115" t="s">
        <v>432</v>
      </c>
      <c r="B395" s="115" t="s">
        <v>487</v>
      </c>
    </row>
    <row r="396" customFormat="false" ht="12.75" hidden="false" customHeight="false" outlineLevel="0" collapsed="false">
      <c r="A396" s="20" t="s">
        <v>418</v>
      </c>
      <c r="B396" s="20" t="s">
        <v>495</v>
      </c>
    </row>
    <row r="397" customFormat="false" ht="12.75" hidden="false" customHeight="false" outlineLevel="0" collapsed="false">
      <c r="A397" s="20" t="s">
        <v>418</v>
      </c>
      <c r="B397" s="20" t="s">
        <v>496</v>
      </c>
    </row>
    <row r="398" customFormat="false" ht="12.75" hidden="false" customHeight="false" outlineLevel="0" collapsed="false">
      <c r="A398" s="116" t="s">
        <v>422</v>
      </c>
      <c r="B398" s="116" t="s">
        <v>448</v>
      </c>
      <c r="C398" s="0" t="e">
        <f aca="false">GetValCellStr("Z61")</f>
        <v>#VALUE!</v>
      </c>
    </row>
    <row r="399" customFormat="false" ht="12.75" hidden="false" customHeight="false" outlineLevel="0" collapsed="false">
      <c r="A399" s="116" t="s">
        <v>417</v>
      </c>
      <c r="B399" s="116" t="s">
        <v>449</v>
      </c>
      <c r="C399" s="0" t="e">
        <f aca="false">GetValCell("AC61")</f>
        <v>#VALUE!</v>
      </c>
    </row>
    <row r="400" customFormat="false" ht="12.75" hidden="false" customHeight="false" outlineLevel="0" collapsed="false">
      <c r="A400" s="116" t="s">
        <v>417</v>
      </c>
      <c r="B400" s="116" t="s">
        <v>450</v>
      </c>
      <c r="C400" s="0" t="e">
        <f aca="false">GetValCell("AM61")</f>
        <v>#VALUE!</v>
      </c>
    </row>
    <row r="401" customFormat="false" ht="12.75" hidden="false" customHeight="false" outlineLevel="0" collapsed="false">
      <c r="A401" s="116" t="s">
        <v>417</v>
      </c>
      <c r="B401" s="116" t="s">
        <v>451</v>
      </c>
      <c r="C401" s="0" t="e">
        <f aca="false">GetValCell("AW61")</f>
        <v>#VALUE!</v>
      </c>
    </row>
    <row r="402" customFormat="false" ht="12.75" hidden="false" customHeight="false" outlineLevel="0" collapsed="false">
      <c r="A402" s="116" t="s">
        <v>417</v>
      </c>
      <c r="B402" s="116" t="s">
        <v>452</v>
      </c>
      <c r="C402" s="0" t="e">
        <f aca="false">GetValCell("BG61")</f>
        <v>#VALUE!</v>
      </c>
    </row>
    <row r="403" customFormat="false" ht="12.75" hidden="false" customHeight="false" outlineLevel="0" collapsed="false">
      <c r="A403" s="116" t="s">
        <v>417</v>
      </c>
      <c r="B403" s="116" t="s">
        <v>453</v>
      </c>
      <c r="C403" s="0" t="e">
        <f aca="false">GetValCell("BQ61")</f>
        <v>#VALUE!</v>
      </c>
    </row>
    <row r="404" customFormat="false" ht="12.75" hidden="false" customHeight="false" outlineLevel="0" collapsed="false">
      <c r="A404" s="116" t="s">
        <v>417</v>
      </c>
      <c r="B404" s="116" t="s">
        <v>454</v>
      </c>
      <c r="C404" s="0" t="e">
        <f aca="false">GetValCell("CA61")</f>
        <v>#VALUE!</v>
      </c>
    </row>
    <row r="405" customFormat="false" ht="12.75" hidden="false" customHeight="false" outlineLevel="0" collapsed="false">
      <c r="A405" s="116" t="s">
        <v>417</v>
      </c>
      <c r="B405" s="116" t="s">
        <v>455</v>
      </c>
      <c r="C405" s="0" t="e">
        <f aca="false">GetValCell("CK61")</f>
        <v>#VALUE!</v>
      </c>
    </row>
    <row r="406" customFormat="false" ht="12.75" hidden="false" customHeight="false" outlineLevel="0" collapsed="false">
      <c r="A406" s="115" t="s">
        <v>432</v>
      </c>
      <c r="B406" s="115" t="s">
        <v>496</v>
      </c>
    </row>
    <row r="407" customFormat="false" ht="12.75" hidden="false" customHeight="false" outlineLevel="0" collapsed="false">
      <c r="A407" s="20" t="s">
        <v>418</v>
      </c>
      <c r="B407" s="20" t="s">
        <v>497</v>
      </c>
    </row>
    <row r="408" customFormat="false" ht="12.75" hidden="false" customHeight="false" outlineLevel="0" collapsed="false">
      <c r="A408" s="116" t="s">
        <v>422</v>
      </c>
      <c r="B408" s="116" t="s">
        <v>448</v>
      </c>
      <c r="C408" s="0" t="e">
        <f aca="false">GetValCellStr("Z62")</f>
        <v>#VALUE!</v>
      </c>
    </row>
    <row r="409" customFormat="false" ht="12.75" hidden="false" customHeight="false" outlineLevel="0" collapsed="false">
      <c r="A409" s="116" t="s">
        <v>417</v>
      </c>
      <c r="B409" s="116" t="s">
        <v>449</v>
      </c>
      <c r="C409" s="0" t="e">
        <f aca="false">GetValCell("AC62")</f>
        <v>#VALUE!</v>
      </c>
    </row>
    <row r="410" customFormat="false" ht="12.75" hidden="false" customHeight="false" outlineLevel="0" collapsed="false">
      <c r="A410" s="116" t="s">
        <v>417</v>
      </c>
      <c r="B410" s="116" t="s">
        <v>450</v>
      </c>
      <c r="C410" s="0" t="e">
        <f aca="false">GetValCell("AM62")</f>
        <v>#VALUE!</v>
      </c>
    </row>
    <row r="411" customFormat="false" ht="12.75" hidden="false" customHeight="false" outlineLevel="0" collapsed="false">
      <c r="A411" s="116" t="s">
        <v>417</v>
      </c>
      <c r="B411" s="116" t="s">
        <v>451</v>
      </c>
      <c r="C411" s="0" t="e">
        <f aca="false">GetValCell("AW62")</f>
        <v>#VALUE!</v>
      </c>
    </row>
    <row r="412" customFormat="false" ht="12.75" hidden="false" customHeight="false" outlineLevel="0" collapsed="false">
      <c r="A412" s="116" t="s">
        <v>417</v>
      </c>
      <c r="B412" s="116" t="s">
        <v>452</v>
      </c>
      <c r="C412" s="0" t="e">
        <f aca="false">GetValCell("BG62")</f>
        <v>#VALUE!</v>
      </c>
    </row>
    <row r="413" customFormat="false" ht="12.75" hidden="false" customHeight="false" outlineLevel="0" collapsed="false">
      <c r="A413" s="116" t="s">
        <v>417</v>
      </c>
      <c r="B413" s="116" t="s">
        <v>453</v>
      </c>
      <c r="C413" s="0" t="e">
        <f aca="false">GetValCell("BQ62")</f>
        <v>#VALUE!</v>
      </c>
    </row>
    <row r="414" customFormat="false" ht="12.75" hidden="false" customHeight="false" outlineLevel="0" collapsed="false">
      <c r="A414" s="116" t="s">
        <v>417</v>
      </c>
      <c r="B414" s="116" t="s">
        <v>454</v>
      </c>
      <c r="C414" s="0" t="e">
        <f aca="false">GetValCell("CA62")</f>
        <v>#VALUE!</v>
      </c>
    </row>
    <row r="415" customFormat="false" ht="12.75" hidden="false" customHeight="false" outlineLevel="0" collapsed="false">
      <c r="A415" s="116" t="s">
        <v>417</v>
      </c>
      <c r="B415" s="116" t="s">
        <v>455</v>
      </c>
      <c r="C415" s="0" t="e">
        <f aca="false">GetValCell("CK62")</f>
        <v>#VALUE!</v>
      </c>
    </row>
    <row r="416" customFormat="false" ht="12.75" hidden="false" customHeight="false" outlineLevel="0" collapsed="false">
      <c r="A416" s="115" t="s">
        <v>432</v>
      </c>
      <c r="B416" s="115" t="s">
        <v>497</v>
      </c>
    </row>
    <row r="417" customFormat="false" ht="12.75" hidden="false" customHeight="false" outlineLevel="0" collapsed="false">
      <c r="A417" s="20" t="s">
        <v>418</v>
      </c>
      <c r="B417" s="20" t="s">
        <v>498</v>
      </c>
    </row>
    <row r="418" customFormat="false" ht="12.75" hidden="false" customHeight="false" outlineLevel="0" collapsed="false">
      <c r="A418" s="116" t="s">
        <v>422</v>
      </c>
      <c r="B418" s="116" t="s">
        <v>448</v>
      </c>
      <c r="C418" s="0" t="e">
        <f aca="false">GetValCellStr("Z63")</f>
        <v>#VALUE!</v>
      </c>
    </row>
    <row r="419" customFormat="false" ht="12.75" hidden="false" customHeight="false" outlineLevel="0" collapsed="false">
      <c r="A419" s="116" t="s">
        <v>417</v>
      </c>
      <c r="B419" s="116" t="s">
        <v>449</v>
      </c>
      <c r="C419" s="0" t="e">
        <f aca="false">GetValCell("AC63")</f>
        <v>#VALUE!</v>
      </c>
    </row>
    <row r="420" customFormat="false" ht="12.75" hidden="false" customHeight="false" outlineLevel="0" collapsed="false">
      <c r="A420" s="116" t="s">
        <v>417</v>
      </c>
      <c r="B420" s="116" t="s">
        <v>450</v>
      </c>
      <c r="C420" s="0" t="e">
        <f aca="false">GetValCell("AM63")</f>
        <v>#VALUE!</v>
      </c>
    </row>
    <row r="421" customFormat="false" ht="12.75" hidden="false" customHeight="false" outlineLevel="0" collapsed="false">
      <c r="A421" s="116" t="s">
        <v>417</v>
      </c>
      <c r="B421" s="116" t="s">
        <v>451</v>
      </c>
      <c r="C421" s="0" t="e">
        <f aca="false">GetValCell("AW63")</f>
        <v>#VALUE!</v>
      </c>
    </row>
    <row r="422" customFormat="false" ht="12.75" hidden="false" customHeight="false" outlineLevel="0" collapsed="false">
      <c r="A422" s="116" t="s">
        <v>417</v>
      </c>
      <c r="B422" s="116" t="s">
        <v>452</v>
      </c>
      <c r="C422" s="0" t="e">
        <f aca="false">GetValCell("BG63")</f>
        <v>#VALUE!</v>
      </c>
    </row>
    <row r="423" customFormat="false" ht="12.75" hidden="false" customHeight="false" outlineLevel="0" collapsed="false">
      <c r="A423" s="116" t="s">
        <v>417</v>
      </c>
      <c r="B423" s="116" t="s">
        <v>453</v>
      </c>
      <c r="C423" s="0" t="e">
        <f aca="false">GetValCell("BQ63")</f>
        <v>#VALUE!</v>
      </c>
    </row>
    <row r="424" customFormat="false" ht="12.75" hidden="false" customHeight="false" outlineLevel="0" collapsed="false">
      <c r="A424" s="116" t="s">
        <v>417</v>
      </c>
      <c r="B424" s="116" t="s">
        <v>454</v>
      </c>
      <c r="C424" s="0" t="e">
        <f aca="false">GetValCell("CA63")</f>
        <v>#VALUE!</v>
      </c>
    </row>
    <row r="425" customFormat="false" ht="12.75" hidden="false" customHeight="false" outlineLevel="0" collapsed="false">
      <c r="A425" s="116" t="s">
        <v>417</v>
      </c>
      <c r="B425" s="116" t="s">
        <v>455</v>
      </c>
      <c r="C425" s="0" t="e">
        <f aca="false">GetValCell("CK63")</f>
        <v>#VALUE!</v>
      </c>
    </row>
    <row r="426" customFormat="false" ht="12.75" hidden="false" customHeight="false" outlineLevel="0" collapsed="false">
      <c r="A426" s="115" t="s">
        <v>432</v>
      </c>
      <c r="B426" s="115" t="s">
        <v>498</v>
      </c>
    </row>
    <row r="427" customFormat="false" ht="12.75" hidden="false" customHeight="false" outlineLevel="0" collapsed="false">
      <c r="A427" s="115" t="s">
        <v>432</v>
      </c>
      <c r="B427" s="115" t="s">
        <v>495</v>
      </c>
    </row>
    <row r="428" customFormat="false" ht="12.75" hidden="false" customHeight="false" outlineLevel="0" collapsed="false">
      <c r="A428" s="20" t="s">
        <v>418</v>
      </c>
      <c r="B428" s="20" t="s">
        <v>499</v>
      </c>
    </row>
    <row r="429" customFormat="false" ht="12.75" hidden="false" customHeight="false" outlineLevel="0" collapsed="false">
      <c r="A429" s="20" t="s">
        <v>418</v>
      </c>
      <c r="B429" s="20" t="s">
        <v>500</v>
      </c>
    </row>
    <row r="430" customFormat="false" ht="12.75" hidden="false" customHeight="false" outlineLevel="0" collapsed="false">
      <c r="A430" s="116" t="s">
        <v>422</v>
      </c>
      <c r="B430" s="116" t="s">
        <v>448</v>
      </c>
      <c r="C430" s="0" t="e">
        <f aca="false">GetValCellStr("Z64")</f>
        <v>#VALUE!</v>
      </c>
    </row>
    <row r="431" customFormat="false" ht="12.75" hidden="false" customHeight="false" outlineLevel="0" collapsed="false">
      <c r="A431" s="116" t="s">
        <v>417</v>
      </c>
      <c r="B431" s="116" t="s">
        <v>449</v>
      </c>
      <c r="C431" s="0" t="e">
        <f aca="false">GetValCell("AC64")</f>
        <v>#VALUE!</v>
      </c>
    </row>
    <row r="432" customFormat="false" ht="12.75" hidden="false" customHeight="false" outlineLevel="0" collapsed="false">
      <c r="A432" s="116" t="s">
        <v>417</v>
      </c>
      <c r="B432" s="116" t="s">
        <v>450</v>
      </c>
      <c r="C432" s="0" t="e">
        <f aca="false">GetValCell("AM64")</f>
        <v>#VALUE!</v>
      </c>
    </row>
    <row r="433" customFormat="false" ht="12.75" hidden="false" customHeight="false" outlineLevel="0" collapsed="false">
      <c r="A433" s="116" t="s">
        <v>417</v>
      </c>
      <c r="B433" s="116" t="s">
        <v>451</v>
      </c>
      <c r="C433" s="0" t="e">
        <f aca="false">GetValCell("AW64")</f>
        <v>#VALUE!</v>
      </c>
    </row>
    <row r="434" customFormat="false" ht="12.75" hidden="false" customHeight="false" outlineLevel="0" collapsed="false">
      <c r="A434" s="116" t="s">
        <v>417</v>
      </c>
      <c r="B434" s="116" t="s">
        <v>452</v>
      </c>
      <c r="C434" s="0" t="e">
        <f aca="false">GetValCell("BG64")</f>
        <v>#VALUE!</v>
      </c>
    </row>
    <row r="435" customFormat="false" ht="12.75" hidden="false" customHeight="false" outlineLevel="0" collapsed="false">
      <c r="A435" s="116" t="s">
        <v>417</v>
      </c>
      <c r="B435" s="116" t="s">
        <v>453</v>
      </c>
      <c r="C435" s="0" t="e">
        <f aca="false">GetValCell("BQ64")</f>
        <v>#VALUE!</v>
      </c>
    </row>
    <row r="436" customFormat="false" ht="12.75" hidden="false" customHeight="false" outlineLevel="0" collapsed="false">
      <c r="A436" s="116" t="s">
        <v>417</v>
      </c>
      <c r="B436" s="116" t="s">
        <v>454</v>
      </c>
      <c r="C436" s="0" t="e">
        <f aca="false">GetValCell("CA64")</f>
        <v>#VALUE!</v>
      </c>
    </row>
    <row r="437" customFormat="false" ht="12.75" hidden="false" customHeight="false" outlineLevel="0" collapsed="false">
      <c r="A437" s="116" t="s">
        <v>417</v>
      </c>
      <c r="B437" s="116" t="s">
        <v>455</v>
      </c>
      <c r="C437" s="0" t="e">
        <f aca="false">GetValCell("CK64")</f>
        <v>#VALUE!</v>
      </c>
    </row>
    <row r="438" customFormat="false" ht="12.75" hidden="false" customHeight="false" outlineLevel="0" collapsed="false">
      <c r="A438" s="115" t="s">
        <v>432</v>
      </c>
      <c r="B438" s="115" t="s">
        <v>500</v>
      </c>
    </row>
    <row r="439" customFormat="false" ht="12.75" hidden="false" customHeight="false" outlineLevel="0" collapsed="false">
      <c r="A439" s="20" t="s">
        <v>418</v>
      </c>
      <c r="B439" s="20" t="s">
        <v>501</v>
      </c>
    </row>
    <row r="440" customFormat="false" ht="12.75" hidden="false" customHeight="false" outlineLevel="0" collapsed="false">
      <c r="A440" s="116" t="s">
        <v>422</v>
      </c>
      <c r="B440" s="116" t="s">
        <v>448</v>
      </c>
      <c r="C440" s="0" t="e">
        <f aca="false">GetValCellStr("Z65")</f>
        <v>#VALUE!</v>
      </c>
    </row>
    <row r="441" customFormat="false" ht="12.75" hidden="false" customHeight="false" outlineLevel="0" collapsed="false">
      <c r="A441" s="116" t="s">
        <v>417</v>
      </c>
      <c r="B441" s="116" t="s">
        <v>449</v>
      </c>
      <c r="C441" s="0" t="e">
        <f aca="false">GetValCell("AC65")</f>
        <v>#VALUE!</v>
      </c>
    </row>
    <row r="442" customFormat="false" ht="12.75" hidden="false" customHeight="false" outlineLevel="0" collapsed="false">
      <c r="A442" s="116" t="s">
        <v>417</v>
      </c>
      <c r="B442" s="116" t="s">
        <v>450</v>
      </c>
      <c r="C442" s="0" t="e">
        <f aca="false">GetValCell("AM65")</f>
        <v>#VALUE!</v>
      </c>
    </row>
    <row r="443" customFormat="false" ht="12.75" hidden="false" customHeight="false" outlineLevel="0" collapsed="false">
      <c r="A443" s="116" t="s">
        <v>417</v>
      </c>
      <c r="B443" s="116" t="s">
        <v>451</v>
      </c>
      <c r="C443" s="0" t="e">
        <f aca="false">GetValCell("AW65")</f>
        <v>#VALUE!</v>
      </c>
    </row>
    <row r="444" customFormat="false" ht="12.75" hidden="false" customHeight="false" outlineLevel="0" collapsed="false">
      <c r="A444" s="116" t="s">
        <v>417</v>
      </c>
      <c r="B444" s="116" t="s">
        <v>452</v>
      </c>
      <c r="C444" s="0" t="e">
        <f aca="false">GetValCell("BG65")</f>
        <v>#VALUE!</v>
      </c>
    </row>
    <row r="445" customFormat="false" ht="12.75" hidden="false" customHeight="false" outlineLevel="0" collapsed="false">
      <c r="A445" s="116" t="s">
        <v>417</v>
      </c>
      <c r="B445" s="116" t="s">
        <v>453</v>
      </c>
      <c r="C445" s="0" t="e">
        <f aca="false">GetValCell("BQ65")</f>
        <v>#VALUE!</v>
      </c>
    </row>
    <row r="446" customFormat="false" ht="12.75" hidden="false" customHeight="false" outlineLevel="0" collapsed="false">
      <c r="A446" s="116" t="s">
        <v>417</v>
      </c>
      <c r="B446" s="116" t="s">
        <v>454</v>
      </c>
      <c r="C446" s="0" t="e">
        <f aca="false">GetValCell("CA65")</f>
        <v>#VALUE!</v>
      </c>
    </row>
    <row r="447" customFormat="false" ht="12.75" hidden="false" customHeight="false" outlineLevel="0" collapsed="false">
      <c r="A447" s="116" t="s">
        <v>417</v>
      </c>
      <c r="B447" s="116" t="s">
        <v>455</v>
      </c>
      <c r="C447" s="0" t="e">
        <f aca="false">GetValCell("CK65")</f>
        <v>#VALUE!</v>
      </c>
    </row>
    <row r="448" customFormat="false" ht="12.75" hidden="false" customHeight="false" outlineLevel="0" collapsed="false">
      <c r="A448" s="115" t="s">
        <v>432</v>
      </c>
      <c r="B448" s="115" t="s">
        <v>501</v>
      </c>
    </row>
    <row r="449" customFormat="false" ht="12.75" hidden="false" customHeight="false" outlineLevel="0" collapsed="false">
      <c r="A449" s="20" t="s">
        <v>418</v>
      </c>
      <c r="B449" s="20" t="s">
        <v>502</v>
      </c>
    </row>
    <row r="450" customFormat="false" ht="12.75" hidden="false" customHeight="false" outlineLevel="0" collapsed="false">
      <c r="A450" s="116" t="s">
        <v>422</v>
      </c>
      <c r="B450" s="116" t="s">
        <v>448</v>
      </c>
      <c r="C450" s="0" t="e">
        <f aca="false">GetValCellStr("Z66")</f>
        <v>#VALUE!</v>
      </c>
    </row>
    <row r="451" customFormat="false" ht="12.75" hidden="false" customHeight="false" outlineLevel="0" collapsed="false">
      <c r="A451" s="116" t="s">
        <v>417</v>
      </c>
      <c r="B451" s="116" t="s">
        <v>449</v>
      </c>
      <c r="C451" s="0" t="e">
        <f aca="false">GetValCell("AC66")</f>
        <v>#VALUE!</v>
      </c>
    </row>
    <row r="452" customFormat="false" ht="12.75" hidden="false" customHeight="false" outlineLevel="0" collapsed="false">
      <c r="A452" s="116" t="s">
        <v>417</v>
      </c>
      <c r="B452" s="116" t="s">
        <v>450</v>
      </c>
      <c r="C452" s="0" t="e">
        <f aca="false">GetValCell("AM66")</f>
        <v>#VALUE!</v>
      </c>
    </row>
    <row r="453" customFormat="false" ht="12.75" hidden="false" customHeight="false" outlineLevel="0" collapsed="false">
      <c r="A453" s="116" t="s">
        <v>417</v>
      </c>
      <c r="B453" s="116" t="s">
        <v>451</v>
      </c>
      <c r="C453" s="0" t="e">
        <f aca="false">GetValCell("AW66")</f>
        <v>#VALUE!</v>
      </c>
    </row>
    <row r="454" customFormat="false" ht="12.75" hidden="false" customHeight="false" outlineLevel="0" collapsed="false">
      <c r="A454" s="116" t="s">
        <v>417</v>
      </c>
      <c r="B454" s="116" t="s">
        <v>452</v>
      </c>
      <c r="C454" s="0" t="e">
        <f aca="false">GetValCell("BG66")</f>
        <v>#VALUE!</v>
      </c>
    </row>
    <row r="455" customFormat="false" ht="12.75" hidden="false" customHeight="false" outlineLevel="0" collapsed="false">
      <c r="A455" s="116" t="s">
        <v>417</v>
      </c>
      <c r="B455" s="116" t="s">
        <v>453</v>
      </c>
      <c r="C455" s="0" t="e">
        <f aca="false">GetValCell("BQ66")</f>
        <v>#VALUE!</v>
      </c>
    </row>
    <row r="456" customFormat="false" ht="12.75" hidden="false" customHeight="false" outlineLevel="0" collapsed="false">
      <c r="A456" s="116" t="s">
        <v>417</v>
      </c>
      <c r="B456" s="116" t="s">
        <v>454</v>
      </c>
      <c r="C456" s="0" t="e">
        <f aca="false">GetValCell("CA66")</f>
        <v>#VALUE!</v>
      </c>
    </row>
    <row r="457" customFormat="false" ht="12.75" hidden="false" customHeight="false" outlineLevel="0" collapsed="false">
      <c r="A457" s="116" t="s">
        <v>417</v>
      </c>
      <c r="B457" s="116" t="s">
        <v>455</v>
      </c>
      <c r="C457" s="0" t="e">
        <f aca="false">GetValCell("CK66")</f>
        <v>#VALUE!</v>
      </c>
    </row>
    <row r="458" customFormat="false" ht="12.75" hidden="false" customHeight="false" outlineLevel="0" collapsed="false">
      <c r="A458" s="115" t="s">
        <v>432</v>
      </c>
      <c r="B458" s="115" t="s">
        <v>502</v>
      </c>
    </row>
    <row r="459" customFormat="false" ht="12.75" hidden="false" customHeight="false" outlineLevel="0" collapsed="false">
      <c r="A459" s="115" t="s">
        <v>432</v>
      </c>
      <c r="B459" s="115" t="s">
        <v>499</v>
      </c>
    </row>
    <row r="460" customFormat="false" ht="12.75" hidden="false" customHeight="false" outlineLevel="0" collapsed="false">
      <c r="A460" s="20" t="s">
        <v>418</v>
      </c>
      <c r="B460" s="20" t="s">
        <v>503</v>
      </c>
    </row>
    <row r="461" customFormat="false" ht="12.75" hidden="false" customHeight="false" outlineLevel="0" collapsed="false">
      <c r="A461" s="20" t="s">
        <v>418</v>
      </c>
      <c r="B461" s="20" t="s">
        <v>504</v>
      </c>
    </row>
    <row r="462" customFormat="false" ht="12.75" hidden="false" customHeight="false" outlineLevel="0" collapsed="false">
      <c r="A462" s="116" t="s">
        <v>422</v>
      </c>
      <c r="B462" s="116" t="s">
        <v>448</v>
      </c>
      <c r="C462" s="0" t="e">
        <f aca="false">GetValCellStr("Z73")</f>
        <v>#VALUE!</v>
      </c>
    </row>
    <row r="463" customFormat="false" ht="12.75" hidden="false" customHeight="false" outlineLevel="0" collapsed="false">
      <c r="A463" s="116" t="s">
        <v>417</v>
      </c>
      <c r="B463" s="116" t="s">
        <v>449</v>
      </c>
      <c r="C463" s="0" t="e">
        <f aca="false">GetValCell("AC73")</f>
        <v>#VALUE!</v>
      </c>
    </row>
    <row r="464" customFormat="false" ht="12.75" hidden="false" customHeight="false" outlineLevel="0" collapsed="false">
      <c r="A464" s="116" t="s">
        <v>417</v>
      </c>
      <c r="B464" s="116" t="s">
        <v>450</v>
      </c>
      <c r="C464" s="0" t="e">
        <f aca="false">GetValCell("AM73")</f>
        <v>#VALUE!</v>
      </c>
    </row>
    <row r="465" customFormat="false" ht="12.75" hidden="false" customHeight="false" outlineLevel="0" collapsed="false">
      <c r="A465" s="116" t="s">
        <v>417</v>
      </c>
      <c r="B465" s="116" t="s">
        <v>451</v>
      </c>
      <c r="C465" s="0" t="e">
        <f aca="false">GetValCell("AW73")</f>
        <v>#VALUE!</v>
      </c>
    </row>
    <row r="466" customFormat="false" ht="12.75" hidden="false" customHeight="false" outlineLevel="0" collapsed="false">
      <c r="A466" s="116" t="s">
        <v>417</v>
      </c>
      <c r="B466" s="116" t="s">
        <v>452</v>
      </c>
      <c r="C466" s="0" t="e">
        <f aca="false">GetValCell("BG73")</f>
        <v>#VALUE!</v>
      </c>
    </row>
    <row r="467" customFormat="false" ht="12.75" hidden="false" customHeight="false" outlineLevel="0" collapsed="false">
      <c r="A467" s="116" t="s">
        <v>417</v>
      </c>
      <c r="B467" s="116" t="s">
        <v>453</v>
      </c>
      <c r="C467" s="0" t="e">
        <f aca="false">GetValCell("BQ73")</f>
        <v>#VALUE!</v>
      </c>
    </row>
    <row r="468" customFormat="false" ht="12.75" hidden="false" customHeight="false" outlineLevel="0" collapsed="false">
      <c r="A468" s="116" t="s">
        <v>417</v>
      </c>
      <c r="B468" s="116" t="s">
        <v>454</v>
      </c>
      <c r="C468" s="0" t="e">
        <f aca="false">GetValCell("CA73")</f>
        <v>#VALUE!</v>
      </c>
    </row>
    <row r="469" customFormat="false" ht="12.75" hidden="false" customHeight="false" outlineLevel="0" collapsed="false">
      <c r="A469" s="116" t="s">
        <v>417</v>
      </c>
      <c r="B469" s="116" t="s">
        <v>455</v>
      </c>
      <c r="C469" s="0" t="e">
        <f aca="false">GetValCell("CK73")</f>
        <v>#VALUE!</v>
      </c>
    </row>
    <row r="470" customFormat="false" ht="12.75" hidden="false" customHeight="false" outlineLevel="0" collapsed="false">
      <c r="A470" s="115" t="s">
        <v>432</v>
      </c>
      <c r="B470" s="115" t="s">
        <v>504</v>
      </c>
    </row>
    <row r="471" customFormat="false" ht="12.75" hidden="false" customHeight="false" outlineLevel="0" collapsed="false">
      <c r="A471" s="20" t="s">
        <v>418</v>
      </c>
      <c r="B471" s="20" t="s">
        <v>505</v>
      </c>
    </row>
    <row r="472" customFormat="false" ht="12.75" hidden="false" customHeight="false" outlineLevel="0" collapsed="false">
      <c r="A472" s="116" t="s">
        <v>422</v>
      </c>
      <c r="B472" s="116" t="s">
        <v>448</v>
      </c>
      <c r="C472" s="0" t="e">
        <f aca="false">GetValCellStr("Z74")</f>
        <v>#VALUE!</v>
      </c>
    </row>
    <row r="473" customFormat="false" ht="12.75" hidden="false" customHeight="false" outlineLevel="0" collapsed="false">
      <c r="A473" s="116" t="s">
        <v>417</v>
      </c>
      <c r="B473" s="116" t="s">
        <v>449</v>
      </c>
      <c r="C473" s="0" t="e">
        <f aca="false">GetValCell("AC74")</f>
        <v>#VALUE!</v>
      </c>
    </row>
    <row r="474" customFormat="false" ht="12.75" hidden="false" customHeight="false" outlineLevel="0" collapsed="false">
      <c r="A474" s="116" t="s">
        <v>417</v>
      </c>
      <c r="B474" s="116" t="s">
        <v>450</v>
      </c>
      <c r="C474" s="0" t="e">
        <f aca="false">GetValCell("AM74")</f>
        <v>#VALUE!</v>
      </c>
    </row>
    <row r="475" customFormat="false" ht="12.75" hidden="false" customHeight="false" outlineLevel="0" collapsed="false">
      <c r="A475" s="116" t="s">
        <v>417</v>
      </c>
      <c r="B475" s="116" t="s">
        <v>451</v>
      </c>
      <c r="C475" s="0" t="e">
        <f aca="false">GetValCell("AW74")</f>
        <v>#VALUE!</v>
      </c>
    </row>
    <row r="476" customFormat="false" ht="12.75" hidden="false" customHeight="false" outlineLevel="0" collapsed="false">
      <c r="A476" s="116" t="s">
        <v>417</v>
      </c>
      <c r="B476" s="116" t="s">
        <v>452</v>
      </c>
      <c r="C476" s="0" t="e">
        <f aca="false">GetValCell("BG74")</f>
        <v>#VALUE!</v>
      </c>
    </row>
    <row r="477" customFormat="false" ht="12.75" hidden="false" customHeight="false" outlineLevel="0" collapsed="false">
      <c r="A477" s="116" t="s">
        <v>417</v>
      </c>
      <c r="B477" s="116" t="s">
        <v>453</v>
      </c>
      <c r="C477" s="0" t="e">
        <f aca="false">GetValCell("BQ74")</f>
        <v>#VALUE!</v>
      </c>
    </row>
    <row r="478" customFormat="false" ht="12.75" hidden="false" customHeight="false" outlineLevel="0" collapsed="false">
      <c r="A478" s="116" t="s">
        <v>417</v>
      </c>
      <c r="B478" s="116" t="s">
        <v>454</v>
      </c>
      <c r="C478" s="0" t="e">
        <f aca="false">GetValCell("CA74")</f>
        <v>#VALUE!</v>
      </c>
    </row>
    <row r="479" customFormat="false" ht="12.75" hidden="false" customHeight="false" outlineLevel="0" collapsed="false">
      <c r="A479" s="116" t="s">
        <v>417</v>
      </c>
      <c r="B479" s="116" t="s">
        <v>455</v>
      </c>
      <c r="C479" s="0" t="e">
        <f aca="false">GetValCell("CK74")</f>
        <v>#VALUE!</v>
      </c>
    </row>
    <row r="480" customFormat="false" ht="12.75" hidden="false" customHeight="false" outlineLevel="0" collapsed="false">
      <c r="A480" s="115" t="s">
        <v>432</v>
      </c>
      <c r="B480" s="115" t="s">
        <v>505</v>
      </c>
    </row>
    <row r="481" customFormat="false" ht="12.75" hidden="false" customHeight="false" outlineLevel="0" collapsed="false">
      <c r="A481" s="20" t="s">
        <v>418</v>
      </c>
      <c r="B481" s="20" t="s">
        <v>506</v>
      </c>
    </row>
    <row r="482" customFormat="false" ht="12.75" hidden="false" customHeight="false" outlineLevel="0" collapsed="false">
      <c r="A482" s="116" t="s">
        <v>422</v>
      </c>
      <c r="B482" s="116" t="s">
        <v>448</v>
      </c>
      <c r="C482" s="0" t="e">
        <f aca="false">GetValCellStr("Z75")</f>
        <v>#VALUE!</v>
      </c>
    </row>
    <row r="483" customFormat="false" ht="12.75" hidden="false" customHeight="false" outlineLevel="0" collapsed="false">
      <c r="A483" s="116" t="s">
        <v>417</v>
      </c>
      <c r="B483" s="116" t="s">
        <v>449</v>
      </c>
      <c r="C483" s="0" t="e">
        <f aca="false">GetValCell("AC75")</f>
        <v>#VALUE!</v>
      </c>
    </row>
    <row r="484" customFormat="false" ht="12.75" hidden="false" customHeight="false" outlineLevel="0" collapsed="false">
      <c r="A484" s="116" t="s">
        <v>417</v>
      </c>
      <c r="B484" s="116" t="s">
        <v>450</v>
      </c>
      <c r="C484" s="0" t="e">
        <f aca="false">GetValCell("AM75")</f>
        <v>#VALUE!</v>
      </c>
    </row>
    <row r="485" customFormat="false" ht="12.75" hidden="false" customHeight="false" outlineLevel="0" collapsed="false">
      <c r="A485" s="116" t="s">
        <v>417</v>
      </c>
      <c r="B485" s="116" t="s">
        <v>451</v>
      </c>
      <c r="C485" s="0" t="e">
        <f aca="false">GetValCell("AW75")</f>
        <v>#VALUE!</v>
      </c>
    </row>
    <row r="486" customFormat="false" ht="12.75" hidden="false" customHeight="false" outlineLevel="0" collapsed="false">
      <c r="A486" s="116" t="s">
        <v>417</v>
      </c>
      <c r="B486" s="116" t="s">
        <v>452</v>
      </c>
      <c r="C486" s="0" t="e">
        <f aca="false">GetValCell("BG75")</f>
        <v>#VALUE!</v>
      </c>
    </row>
    <row r="487" customFormat="false" ht="12.75" hidden="false" customHeight="false" outlineLevel="0" collapsed="false">
      <c r="A487" s="116" t="s">
        <v>417</v>
      </c>
      <c r="B487" s="116" t="s">
        <v>453</v>
      </c>
      <c r="C487" s="0" t="e">
        <f aca="false">GetValCell("BQ75")</f>
        <v>#VALUE!</v>
      </c>
    </row>
    <row r="488" customFormat="false" ht="12.75" hidden="false" customHeight="false" outlineLevel="0" collapsed="false">
      <c r="A488" s="116" t="s">
        <v>417</v>
      </c>
      <c r="B488" s="116" t="s">
        <v>454</v>
      </c>
      <c r="C488" s="0" t="e">
        <f aca="false">GetValCell("CA75")</f>
        <v>#VALUE!</v>
      </c>
    </row>
    <row r="489" customFormat="false" ht="12.75" hidden="false" customHeight="false" outlineLevel="0" collapsed="false">
      <c r="A489" s="116" t="s">
        <v>417</v>
      </c>
      <c r="B489" s="116" t="s">
        <v>455</v>
      </c>
      <c r="C489" s="0" t="e">
        <f aca="false">GetValCell("CK75")</f>
        <v>#VALUE!</v>
      </c>
    </row>
    <row r="490" customFormat="false" ht="12.75" hidden="false" customHeight="false" outlineLevel="0" collapsed="false">
      <c r="A490" s="116" t="s">
        <v>432</v>
      </c>
      <c r="B490" s="115" t="s">
        <v>506</v>
      </c>
    </row>
    <row r="491" customFormat="false" ht="12.75" hidden="false" customHeight="false" outlineLevel="0" collapsed="false">
      <c r="A491" s="115" t="s">
        <v>432</v>
      </c>
      <c r="B491" s="115" t="s">
        <v>503</v>
      </c>
    </row>
    <row r="492" customFormat="false" ht="12.75" hidden="false" customHeight="false" outlineLevel="0" collapsed="false">
      <c r="A492" s="20" t="s">
        <v>418</v>
      </c>
      <c r="B492" s="20" t="s">
        <v>507</v>
      </c>
    </row>
    <row r="493" customFormat="false" ht="12.75" hidden="false" customHeight="false" outlineLevel="0" collapsed="false">
      <c r="A493" s="20" t="s">
        <v>418</v>
      </c>
      <c r="B493" s="20" t="s">
        <v>508</v>
      </c>
    </row>
    <row r="494" customFormat="false" ht="12.75" hidden="false" customHeight="false" outlineLevel="0" collapsed="false">
      <c r="A494" s="116" t="s">
        <v>422</v>
      </c>
      <c r="B494" s="116" t="s">
        <v>448</v>
      </c>
      <c r="C494" s="0" t="e">
        <f aca="false">GetValCellStr("Z76")</f>
        <v>#VALUE!</v>
      </c>
    </row>
    <row r="495" customFormat="false" ht="12.75" hidden="false" customHeight="false" outlineLevel="0" collapsed="false">
      <c r="A495" s="116" t="s">
        <v>417</v>
      </c>
      <c r="B495" s="116" t="s">
        <v>449</v>
      </c>
      <c r="C495" s="0" t="e">
        <f aca="false">GetValCell("AC76")</f>
        <v>#VALUE!</v>
      </c>
    </row>
    <row r="496" customFormat="false" ht="12.75" hidden="false" customHeight="false" outlineLevel="0" collapsed="false">
      <c r="A496" s="116" t="s">
        <v>417</v>
      </c>
      <c r="B496" s="116" t="s">
        <v>450</v>
      </c>
      <c r="C496" s="0" t="e">
        <f aca="false">GetValCell("AM76")</f>
        <v>#VALUE!</v>
      </c>
    </row>
    <row r="497" customFormat="false" ht="12.75" hidden="false" customHeight="false" outlineLevel="0" collapsed="false">
      <c r="A497" s="116" t="s">
        <v>417</v>
      </c>
      <c r="B497" s="116" t="s">
        <v>451</v>
      </c>
      <c r="C497" s="0" t="e">
        <f aca="false">GetValCell("AW76")</f>
        <v>#VALUE!</v>
      </c>
    </row>
    <row r="498" customFormat="false" ht="12.75" hidden="false" customHeight="false" outlineLevel="0" collapsed="false">
      <c r="A498" s="116" t="s">
        <v>417</v>
      </c>
      <c r="B498" s="116" t="s">
        <v>452</v>
      </c>
      <c r="C498" s="0" t="e">
        <f aca="false">GetValCell("BG76")</f>
        <v>#VALUE!</v>
      </c>
    </row>
    <row r="499" customFormat="false" ht="12.75" hidden="false" customHeight="false" outlineLevel="0" collapsed="false">
      <c r="A499" s="116" t="s">
        <v>417</v>
      </c>
      <c r="B499" s="116" t="s">
        <v>453</v>
      </c>
      <c r="C499" s="0" t="e">
        <f aca="false">GetValCell("BQ76")</f>
        <v>#VALUE!</v>
      </c>
    </row>
    <row r="500" customFormat="false" ht="12.75" hidden="false" customHeight="false" outlineLevel="0" collapsed="false">
      <c r="A500" s="116" t="s">
        <v>417</v>
      </c>
      <c r="B500" s="116" t="s">
        <v>454</v>
      </c>
      <c r="C500" s="0" t="e">
        <f aca="false">GetValCell("CA76")</f>
        <v>#VALUE!</v>
      </c>
    </row>
    <row r="501" customFormat="false" ht="12.75" hidden="false" customHeight="false" outlineLevel="0" collapsed="false">
      <c r="A501" s="116" t="s">
        <v>417</v>
      </c>
      <c r="B501" s="116" t="s">
        <v>455</v>
      </c>
      <c r="C501" s="0" t="e">
        <f aca="false">GetValCell("CK76")</f>
        <v>#VALUE!</v>
      </c>
    </row>
    <row r="502" customFormat="false" ht="12.75" hidden="false" customHeight="false" outlineLevel="0" collapsed="false">
      <c r="A502" s="115" t="s">
        <v>432</v>
      </c>
      <c r="B502" s="115" t="s">
        <v>508</v>
      </c>
    </row>
    <row r="503" customFormat="false" ht="12.75" hidden="false" customHeight="false" outlineLevel="0" collapsed="false">
      <c r="A503" s="20" t="s">
        <v>418</v>
      </c>
      <c r="B503" s="20" t="s">
        <v>509</v>
      </c>
    </row>
    <row r="504" customFormat="false" ht="12.75" hidden="false" customHeight="false" outlineLevel="0" collapsed="false">
      <c r="A504" s="116" t="s">
        <v>422</v>
      </c>
      <c r="B504" s="116" t="s">
        <v>448</v>
      </c>
      <c r="C504" s="0" t="e">
        <f aca="false">GetValCellStr("Z77")</f>
        <v>#VALUE!</v>
      </c>
    </row>
    <row r="505" customFormat="false" ht="12.75" hidden="false" customHeight="false" outlineLevel="0" collapsed="false">
      <c r="A505" s="116" t="s">
        <v>417</v>
      </c>
      <c r="B505" s="116" t="s">
        <v>449</v>
      </c>
      <c r="C505" s="0" t="e">
        <f aca="false">GetValCell("AC77")</f>
        <v>#VALUE!</v>
      </c>
    </row>
    <row r="506" customFormat="false" ht="12.75" hidden="false" customHeight="false" outlineLevel="0" collapsed="false">
      <c r="A506" s="116" t="s">
        <v>417</v>
      </c>
      <c r="B506" s="116" t="s">
        <v>450</v>
      </c>
      <c r="C506" s="0" t="e">
        <f aca="false">GetValCell("AM77")</f>
        <v>#VALUE!</v>
      </c>
    </row>
    <row r="507" customFormat="false" ht="12.75" hidden="false" customHeight="false" outlineLevel="0" collapsed="false">
      <c r="A507" s="116" t="s">
        <v>417</v>
      </c>
      <c r="B507" s="116" t="s">
        <v>451</v>
      </c>
      <c r="C507" s="0" t="e">
        <f aca="false">GetValCell("AW77")</f>
        <v>#VALUE!</v>
      </c>
    </row>
    <row r="508" customFormat="false" ht="12.75" hidden="false" customHeight="false" outlineLevel="0" collapsed="false">
      <c r="A508" s="116" t="s">
        <v>417</v>
      </c>
      <c r="B508" s="116" t="s">
        <v>452</v>
      </c>
      <c r="C508" s="0" t="e">
        <f aca="false">GetValCell("BG77")</f>
        <v>#VALUE!</v>
      </c>
    </row>
    <row r="509" customFormat="false" ht="12.75" hidden="false" customHeight="false" outlineLevel="0" collapsed="false">
      <c r="A509" s="116" t="s">
        <v>417</v>
      </c>
      <c r="B509" s="116" t="s">
        <v>453</v>
      </c>
      <c r="C509" s="0" t="e">
        <f aca="false">GetValCell("BQ77")</f>
        <v>#VALUE!</v>
      </c>
    </row>
    <row r="510" customFormat="false" ht="12.75" hidden="false" customHeight="false" outlineLevel="0" collapsed="false">
      <c r="A510" s="116" t="s">
        <v>417</v>
      </c>
      <c r="B510" s="116" t="s">
        <v>454</v>
      </c>
      <c r="C510" s="0" t="e">
        <f aca="false">GetValCell("CA77")</f>
        <v>#VALUE!</v>
      </c>
    </row>
    <row r="511" customFormat="false" ht="12.75" hidden="false" customHeight="false" outlineLevel="0" collapsed="false">
      <c r="A511" s="116" t="s">
        <v>417</v>
      </c>
      <c r="B511" s="116" t="s">
        <v>455</v>
      </c>
      <c r="C511" s="0" t="e">
        <f aca="false">GetValCell("CK77")</f>
        <v>#VALUE!</v>
      </c>
    </row>
    <row r="512" customFormat="false" ht="12.75" hidden="false" customHeight="false" outlineLevel="0" collapsed="false">
      <c r="A512" s="115" t="s">
        <v>432</v>
      </c>
      <c r="B512" s="115" t="s">
        <v>509</v>
      </c>
    </row>
    <row r="513" customFormat="false" ht="12.75" hidden="false" customHeight="false" outlineLevel="0" collapsed="false">
      <c r="A513" s="20" t="s">
        <v>418</v>
      </c>
      <c r="B513" s="20" t="s">
        <v>510</v>
      </c>
    </row>
    <row r="514" customFormat="false" ht="12.75" hidden="false" customHeight="false" outlineLevel="0" collapsed="false">
      <c r="A514" s="116" t="s">
        <v>422</v>
      </c>
      <c r="B514" s="116" t="s">
        <v>448</v>
      </c>
      <c r="C514" s="0" t="e">
        <f aca="false">GetValCellStr("Z78")</f>
        <v>#VALUE!</v>
      </c>
    </row>
    <row r="515" customFormat="false" ht="12.75" hidden="false" customHeight="false" outlineLevel="0" collapsed="false">
      <c r="A515" s="116" t="s">
        <v>417</v>
      </c>
      <c r="B515" s="116" t="s">
        <v>449</v>
      </c>
      <c r="C515" s="0" t="e">
        <f aca="false">GetValCell("AC78")</f>
        <v>#VALUE!</v>
      </c>
    </row>
    <row r="516" customFormat="false" ht="12.75" hidden="false" customHeight="false" outlineLevel="0" collapsed="false">
      <c r="A516" s="116" t="s">
        <v>417</v>
      </c>
      <c r="B516" s="116" t="s">
        <v>450</v>
      </c>
      <c r="C516" s="0" t="e">
        <f aca="false">GetValCell("AM78")</f>
        <v>#VALUE!</v>
      </c>
    </row>
    <row r="517" customFormat="false" ht="12.75" hidden="false" customHeight="false" outlineLevel="0" collapsed="false">
      <c r="A517" s="116" t="s">
        <v>417</v>
      </c>
      <c r="B517" s="116" t="s">
        <v>451</v>
      </c>
      <c r="C517" s="0" t="e">
        <f aca="false">GetValCell("AW78")</f>
        <v>#VALUE!</v>
      </c>
    </row>
    <row r="518" customFormat="false" ht="12.75" hidden="false" customHeight="false" outlineLevel="0" collapsed="false">
      <c r="A518" s="116" t="s">
        <v>417</v>
      </c>
      <c r="B518" s="116" t="s">
        <v>452</v>
      </c>
      <c r="C518" s="0" t="e">
        <f aca="false">GetValCell("BG78")</f>
        <v>#VALUE!</v>
      </c>
    </row>
    <row r="519" customFormat="false" ht="12.75" hidden="false" customHeight="false" outlineLevel="0" collapsed="false">
      <c r="A519" s="116" t="s">
        <v>417</v>
      </c>
      <c r="B519" s="116" t="s">
        <v>453</v>
      </c>
      <c r="C519" s="0" t="e">
        <f aca="false">GetValCell("BQ78")</f>
        <v>#VALUE!</v>
      </c>
    </row>
    <row r="520" customFormat="false" ht="12.75" hidden="false" customHeight="false" outlineLevel="0" collapsed="false">
      <c r="A520" s="116" t="s">
        <v>417</v>
      </c>
      <c r="B520" s="116" t="s">
        <v>454</v>
      </c>
      <c r="C520" s="0" t="e">
        <f aca="false">GetValCell("CA78")</f>
        <v>#VALUE!</v>
      </c>
    </row>
    <row r="521" customFormat="false" ht="12.75" hidden="false" customHeight="false" outlineLevel="0" collapsed="false">
      <c r="A521" s="116" t="s">
        <v>417</v>
      </c>
      <c r="B521" s="116" t="s">
        <v>455</v>
      </c>
      <c r="C521" s="0" t="e">
        <f aca="false">GetValCell("CK78")</f>
        <v>#VALUE!</v>
      </c>
    </row>
    <row r="522" customFormat="false" ht="12.75" hidden="false" customHeight="false" outlineLevel="0" collapsed="false">
      <c r="A522" s="115" t="s">
        <v>432</v>
      </c>
      <c r="B522" s="115" t="s">
        <v>510</v>
      </c>
    </row>
    <row r="523" customFormat="false" ht="12.75" hidden="false" customHeight="false" outlineLevel="0" collapsed="false">
      <c r="A523" s="115" t="s">
        <v>432</v>
      </c>
      <c r="B523" s="115" t="s">
        <v>507</v>
      </c>
    </row>
    <row r="524" customFormat="false" ht="12.75" hidden="false" customHeight="false" outlineLevel="0" collapsed="false">
      <c r="A524" s="20" t="s">
        <v>418</v>
      </c>
      <c r="B524" s="20" t="s">
        <v>511</v>
      </c>
    </row>
    <row r="525" customFormat="false" ht="12.75" hidden="false" customHeight="false" outlineLevel="0" collapsed="false">
      <c r="A525" s="116" t="s">
        <v>422</v>
      </c>
      <c r="B525" s="116" t="s">
        <v>448</v>
      </c>
      <c r="C525" s="0" t="e">
        <f aca="false">GetValCellStr("Z79")</f>
        <v>#VALUE!</v>
      </c>
    </row>
    <row r="526" customFormat="false" ht="12.75" hidden="false" customHeight="false" outlineLevel="0" collapsed="false">
      <c r="A526" s="116" t="s">
        <v>417</v>
      </c>
      <c r="B526" s="116" t="s">
        <v>449</v>
      </c>
      <c r="C526" s="0" t="e">
        <f aca="false">GetValCell("AC79")</f>
        <v>#VALUE!</v>
      </c>
    </row>
    <row r="527" customFormat="false" ht="12.75" hidden="false" customHeight="false" outlineLevel="0" collapsed="false">
      <c r="A527" s="116" t="s">
        <v>417</v>
      </c>
      <c r="B527" s="116" t="s">
        <v>450</v>
      </c>
      <c r="C527" s="0" t="e">
        <f aca="false">GetValCell("AM79")</f>
        <v>#VALUE!</v>
      </c>
    </row>
    <row r="528" customFormat="false" ht="12.75" hidden="false" customHeight="false" outlineLevel="0" collapsed="false">
      <c r="A528" s="116" t="s">
        <v>417</v>
      </c>
      <c r="B528" s="116" t="s">
        <v>451</v>
      </c>
      <c r="C528" s="0" t="e">
        <f aca="false">GetValCell("AW79")</f>
        <v>#VALUE!</v>
      </c>
    </row>
    <row r="529" customFormat="false" ht="12.75" hidden="false" customHeight="false" outlineLevel="0" collapsed="false">
      <c r="A529" s="116" t="s">
        <v>417</v>
      </c>
      <c r="B529" s="116" t="s">
        <v>452</v>
      </c>
      <c r="C529" s="0" t="e">
        <f aca="false">GetValCell("BG79")</f>
        <v>#VALUE!</v>
      </c>
    </row>
    <row r="530" customFormat="false" ht="12.75" hidden="false" customHeight="false" outlineLevel="0" collapsed="false">
      <c r="A530" s="116" t="s">
        <v>417</v>
      </c>
      <c r="B530" s="116" t="s">
        <v>453</v>
      </c>
      <c r="C530" s="0" t="e">
        <f aca="false">GetValCell("BQ79")</f>
        <v>#VALUE!</v>
      </c>
    </row>
    <row r="531" customFormat="false" ht="12.75" hidden="false" customHeight="false" outlineLevel="0" collapsed="false">
      <c r="A531" s="116" t="s">
        <v>417</v>
      </c>
      <c r="B531" s="116" t="s">
        <v>454</v>
      </c>
      <c r="C531" s="0" t="e">
        <f aca="false">GetValCell("CA79")</f>
        <v>#VALUE!</v>
      </c>
    </row>
    <row r="532" customFormat="false" ht="12.75" hidden="false" customHeight="false" outlineLevel="0" collapsed="false">
      <c r="A532" s="116" t="s">
        <v>417</v>
      </c>
      <c r="B532" s="116" t="s">
        <v>455</v>
      </c>
      <c r="C532" s="0" t="e">
        <f aca="false">GetValCell("CK79")</f>
        <v>#VALUE!</v>
      </c>
    </row>
    <row r="533" customFormat="false" ht="12.75" hidden="false" customHeight="false" outlineLevel="0" collapsed="false">
      <c r="A533" s="115" t="s">
        <v>432</v>
      </c>
      <c r="B533" s="115" t="s">
        <v>511</v>
      </c>
    </row>
    <row r="534" customFormat="false" ht="12.75" hidden="false" customHeight="false" outlineLevel="0" collapsed="false">
      <c r="A534" s="20" t="s">
        <v>418</v>
      </c>
      <c r="B534" s="20" t="s">
        <v>512</v>
      </c>
    </row>
    <row r="535" customFormat="false" ht="12.75" hidden="false" customHeight="false" outlineLevel="0" collapsed="false">
      <c r="A535" s="20" t="s">
        <v>418</v>
      </c>
      <c r="B535" s="20" t="s">
        <v>513</v>
      </c>
    </row>
    <row r="536" customFormat="false" ht="12.75" hidden="false" customHeight="false" outlineLevel="0" collapsed="false">
      <c r="A536" s="116" t="s">
        <v>422</v>
      </c>
      <c r="B536" s="116" t="s">
        <v>448</v>
      </c>
      <c r="C536" s="0" t="e">
        <f aca="false">GetValCellStr("Z80")</f>
        <v>#VALUE!</v>
      </c>
    </row>
    <row r="537" customFormat="false" ht="12.75" hidden="false" customHeight="false" outlineLevel="0" collapsed="false">
      <c r="A537" s="116" t="s">
        <v>417</v>
      </c>
      <c r="B537" s="116" t="s">
        <v>449</v>
      </c>
      <c r="C537" s="0" t="e">
        <f aca="false">GetValCell("AC80")</f>
        <v>#VALUE!</v>
      </c>
    </row>
    <row r="538" customFormat="false" ht="12.75" hidden="false" customHeight="false" outlineLevel="0" collapsed="false">
      <c r="A538" s="116" t="s">
        <v>417</v>
      </c>
      <c r="B538" s="116" t="s">
        <v>450</v>
      </c>
      <c r="C538" s="0" t="e">
        <f aca="false">GetValCell("AM80")</f>
        <v>#VALUE!</v>
      </c>
    </row>
    <row r="539" customFormat="false" ht="12.75" hidden="false" customHeight="false" outlineLevel="0" collapsed="false">
      <c r="A539" s="116" t="s">
        <v>417</v>
      </c>
      <c r="B539" s="116" t="s">
        <v>451</v>
      </c>
      <c r="C539" s="0" t="e">
        <f aca="false">GetValCell("AW80")</f>
        <v>#VALUE!</v>
      </c>
    </row>
    <row r="540" customFormat="false" ht="12.75" hidden="false" customHeight="false" outlineLevel="0" collapsed="false">
      <c r="A540" s="116" t="s">
        <v>417</v>
      </c>
      <c r="B540" s="116" t="s">
        <v>452</v>
      </c>
      <c r="C540" s="0" t="e">
        <f aca="false">GetValCell("BG80")</f>
        <v>#VALUE!</v>
      </c>
    </row>
    <row r="541" customFormat="false" ht="12.75" hidden="false" customHeight="false" outlineLevel="0" collapsed="false">
      <c r="A541" s="116" t="s">
        <v>417</v>
      </c>
      <c r="B541" s="116" t="s">
        <v>453</v>
      </c>
      <c r="C541" s="0" t="e">
        <f aca="false">GetValCell("BQ80")</f>
        <v>#VALUE!</v>
      </c>
    </row>
    <row r="542" customFormat="false" ht="12.75" hidden="false" customHeight="false" outlineLevel="0" collapsed="false">
      <c r="A542" s="116" t="s">
        <v>417</v>
      </c>
      <c r="B542" s="116" t="s">
        <v>454</v>
      </c>
      <c r="C542" s="0" t="e">
        <f aca="false">GetValCell("CA80")</f>
        <v>#VALUE!</v>
      </c>
    </row>
    <row r="543" customFormat="false" ht="12.75" hidden="false" customHeight="false" outlineLevel="0" collapsed="false">
      <c r="A543" s="116" t="s">
        <v>417</v>
      </c>
      <c r="B543" s="116" t="s">
        <v>455</v>
      </c>
      <c r="C543" s="0" t="e">
        <f aca="false">GetValCell("CK80")</f>
        <v>#VALUE!</v>
      </c>
    </row>
    <row r="544" customFormat="false" ht="12.75" hidden="false" customHeight="false" outlineLevel="0" collapsed="false">
      <c r="A544" s="115" t="s">
        <v>432</v>
      </c>
      <c r="B544" s="115" t="s">
        <v>513</v>
      </c>
    </row>
    <row r="545" customFormat="false" ht="12.75" hidden="false" customHeight="false" outlineLevel="0" collapsed="false">
      <c r="A545" s="20" t="s">
        <v>418</v>
      </c>
      <c r="B545" s="20" t="s">
        <v>514</v>
      </c>
    </row>
    <row r="546" customFormat="false" ht="12.75" hidden="false" customHeight="false" outlineLevel="0" collapsed="false">
      <c r="A546" s="116" t="s">
        <v>422</v>
      </c>
      <c r="B546" s="116" t="s">
        <v>448</v>
      </c>
      <c r="C546" s="0" t="e">
        <f aca="false">GetValCellStr("Z81")</f>
        <v>#VALUE!</v>
      </c>
    </row>
    <row r="547" customFormat="false" ht="12.75" hidden="false" customHeight="false" outlineLevel="0" collapsed="false">
      <c r="A547" s="116" t="s">
        <v>417</v>
      </c>
      <c r="B547" s="116" t="s">
        <v>449</v>
      </c>
      <c r="C547" s="0" t="e">
        <f aca="false">GetValCell("AC81")</f>
        <v>#VALUE!</v>
      </c>
    </row>
    <row r="548" customFormat="false" ht="12.75" hidden="false" customHeight="false" outlineLevel="0" collapsed="false">
      <c r="A548" s="116" t="s">
        <v>417</v>
      </c>
      <c r="B548" s="116" t="s">
        <v>450</v>
      </c>
      <c r="C548" s="0" t="e">
        <f aca="false">GetValCell("AM81")</f>
        <v>#VALUE!</v>
      </c>
    </row>
    <row r="549" customFormat="false" ht="12.75" hidden="false" customHeight="false" outlineLevel="0" collapsed="false">
      <c r="A549" s="116" t="s">
        <v>417</v>
      </c>
      <c r="B549" s="116" t="s">
        <v>451</v>
      </c>
      <c r="C549" s="0" t="e">
        <f aca="false">GetValCell("AW81")</f>
        <v>#VALUE!</v>
      </c>
    </row>
    <row r="550" customFormat="false" ht="12.75" hidden="false" customHeight="false" outlineLevel="0" collapsed="false">
      <c r="A550" s="116" t="s">
        <v>417</v>
      </c>
      <c r="B550" s="116" t="s">
        <v>452</v>
      </c>
      <c r="C550" s="0" t="e">
        <f aca="false">GetValCell("BG81")</f>
        <v>#VALUE!</v>
      </c>
    </row>
    <row r="551" customFormat="false" ht="12.75" hidden="false" customHeight="false" outlineLevel="0" collapsed="false">
      <c r="A551" s="116" t="s">
        <v>417</v>
      </c>
      <c r="B551" s="116" t="s">
        <v>453</v>
      </c>
      <c r="C551" s="0" t="e">
        <f aca="false">GetValCell("BQ81")</f>
        <v>#VALUE!</v>
      </c>
    </row>
    <row r="552" customFormat="false" ht="12.75" hidden="false" customHeight="false" outlineLevel="0" collapsed="false">
      <c r="A552" s="116" t="s">
        <v>417</v>
      </c>
      <c r="B552" s="116" t="s">
        <v>454</v>
      </c>
      <c r="C552" s="0" t="e">
        <f aca="false">GetValCell("CA81")</f>
        <v>#VALUE!</v>
      </c>
    </row>
    <row r="553" customFormat="false" ht="12.75" hidden="false" customHeight="false" outlineLevel="0" collapsed="false">
      <c r="A553" s="116" t="s">
        <v>417</v>
      </c>
      <c r="B553" s="116" t="s">
        <v>455</v>
      </c>
      <c r="C553" s="0" t="e">
        <f aca="false">GetValCell("CK81")</f>
        <v>#VALUE!</v>
      </c>
    </row>
    <row r="554" customFormat="false" ht="12.75" hidden="false" customHeight="false" outlineLevel="0" collapsed="false">
      <c r="A554" s="115" t="s">
        <v>432</v>
      </c>
      <c r="B554" s="115" t="s">
        <v>514</v>
      </c>
    </row>
    <row r="555" customFormat="false" ht="12.75" hidden="false" customHeight="false" outlineLevel="0" collapsed="false">
      <c r="A555" s="20" t="s">
        <v>418</v>
      </c>
      <c r="B555" s="20" t="s">
        <v>515</v>
      </c>
    </row>
    <row r="556" customFormat="false" ht="12.75" hidden="false" customHeight="false" outlineLevel="0" collapsed="false">
      <c r="A556" s="116" t="s">
        <v>422</v>
      </c>
      <c r="B556" s="116" t="s">
        <v>448</v>
      </c>
      <c r="C556" s="0" t="e">
        <f aca="false">GetValCellStr("Z82")</f>
        <v>#VALUE!</v>
      </c>
    </row>
    <row r="557" customFormat="false" ht="12.75" hidden="false" customHeight="false" outlineLevel="0" collapsed="false">
      <c r="A557" s="116" t="s">
        <v>417</v>
      </c>
      <c r="B557" s="116" t="s">
        <v>449</v>
      </c>
      <c r="C557" s="0" t="e">
        <f aca="false">GetValCell("AC82")</f>
        <v>#VALUE!</v>
      </c>
    </row>
    <row r="558" customFormat="false" ht="12.75" hidden="false" customHeight="false" outlineLevel="0" collapsed="false">
      <c r="A558" s="116" t="s">
        <v>417</v>
      </c>
      <c r="B558" s="116" t="s">
        <v>450</v>
      </c>
      <c r="C558" s="0" t="e">
        <f aca="false">GetValCell("AM82")</f>
        <v>#VALUE!</v>
      </c>
    </row>
    <row r="559" customFormat="false" ht="12.75" hidden="false" customHeight="false" outlineLevel="0" collapsed="false">
      <c r="A559" s="116" t="s">
        <v>417</v>
      </c>
      <c r="B559" s="116" t="s">
        <v>451</v>
      </c>
      <c r="C559" s="0" t="e">
        <f aca="false">GetValCell("AW82")</f>
        <v>#VALUE!</v>
      </c>
    </row>
    <row r="560" customFormat="false" ht="12.75" hidden="false" customHeight="false" outlineLevel="0" collapsed="false">
      <c r="A560" s="116" t="s">
        <v>417</v>
      </c>
      <c r="B560" s="116" t="s">
        <v>452</v>
      </c>
      <c r="C560" s="0" t="e">
        <f aca="false">GetValCell("BG82")</f>
        <v>#VALUE!</v>
      </c>
    </row>
    <row r="561" customFormat="false" ht="12.75" hidden="false" customHeight="false" outlineLevel="0" collapsed="false">
      <c r="A561" s="116" t="s">
        <v>417</v>
      </c>
      <c r="B561" s="116" t="s">
        <v>453</v>
      </c>
      <c r="C561" s="0" t="e">
        <f aca="false">GetValCell("BQ82")</f>
        <v>#VALUE!</v>
      </c>
    </row>
    <row r="562" customFormat="false" ht="12.75" hidden="false" customHeight="false" outlineLevel="0" collapsed="false">
      <c r="A562" s="116" t="s">
        <v>417</v>
      </c>
      <c r="B562" s="116" t="s">
        <v>454</v>
      </c>
      <c r="C562" s="0" t="e">
        <f aca="false">GetValCell("CA82")</f>
        <v>#VALUE!</v>
      </c>
    </row>
    <row r="563" customFormat="false" ht="12.75" hidden="false" customHeight="false" outlineLevel="0" collapsed="false">
      <c r="A563" s="116" t="s">
        <v>417</v>
      </c>
      <c r="B563" s="116" t="s">
        <v>455</v>
      </c>
      <c r="C563" s="0" t="e">
        <f aca="false">GetValCell("CK82")</f>
        <v>#VALUE!</v>
      </c>
    </row>
    <row r="564" customFormat="false" ht="12.75" hidden="false" customHeight="false" outlineLevel="0" collapsed="false">
      <c r="A564" s="115" t="s">
        <v>432</v>
      </c>
      <c r="B564" s="115" t="s">
        <v>515</v>
      </c>
    </row>
    <row r="565" customFormat="false" ht="12.75" hidden="false" customHeight="false" outlineLevel="0" collapsed="false">
      <c r="A565" s="20" t="s">
        <v>418</v>
      </c>
      <c r="B565" s="20" t="s">
        <v>516</v>
      </c>
    </row>
    <row r="566" customFormat="false" ht="12.75" hidden="false" customHeight="false" outlineLevel="0" collapsed="false">
      <c r="A566" s="116" t="s">
        <v>422</v>
      </c>
      <c r="B566" s="116" t="s">
        <v>448</v>
      </c>
      <c r="C566" s="0" t="e">
        <f aca="false">GetValCellStr("Z83")</f>
        <v>#VALUE!</v>
      </c>
    </row>
    <row r="567" customFormat="false" ht="12.75" hidden="false" customHeight="false" outlineLevel="0" collapsed="false">
      <c r="A567" s="116" t="s">
        <v>417</v>
      </c>
      <c r="B567" s="116" t="s">
        <v>449</v>
      </c>
      <c r="C567" s="0" t="e">
        <f aca="false">GetValCell("AC83")</f>
        <v>#VALUE!</v>
      </c>
    </row>
    <row r="568" customFormat="false" ht="12.75" hidden="false" customHeight="false" outlineLevel="0" collapsed="false">
      <c r="A568" s="116" t="s">
        <v>417</v>
      </c>
      <c r="B568" s="116" t="s">
        <v>450</v>
      </c>
      <c r="C568" s="0" t="e">
        <f aca="false">GetValCell("AM83")</f>
        <v>#VALUE!</v>
      </c>
    </row>
    <row r="569" customFormat="false" ht="12.75" hidden="false" customHeight="false" outlineLevel="0" collapsed="false">
      <c r="A569" s="116" t="s">
        <v>417</v>
      </c>
      <c r="B569" s="116" t="s">
        <v>451</v>
      </c>
      <c r="C569" s="0" t="e">
        <f aca="false">GetValCell("AW83")</f>
        <v>#VALUE!</v>
      </c>
    </row>
    <row r="570" customFormat="false" ht="12.75" hidden="false" customHeight="false" outlineLevel="0" collapsed="false">
      <c r="A570" s="116" t="s">
        <v>417</v>
      </c>
      <c r="B570" s="116" t="s">
        <v>452</v>
      </c>
      <c r="C570" s="0" t="e">
        <f aca="false">GetValCell("BG83")</f>
        <v>#VALUE!</v>
      </c>
    </row>
    <row r="571" customFormat="false" ht="12.75" hidden="false" customHeight="false" outlineLevel="0" collapsed="false">
      <c r="A571" s="116" t="s">
        <v>417</v>
      </c>
      <c r="B571" s="116" t="s">
        <v>453</v>
      </c>
      <c r="C571" s="0" t="e">
        <f aca="false">GetValCell("BQ83")</f>
        <v>#VALUE!</v>
      </c>
    </row>
    <row r="572" customFormat="false" ht="12.75" hidden="false" customHeight="false" outlineLevel="0" collapsed="false">
      <c r="A572" s="116" t="s">
        <v>417</v>
      </c>
      <c r="B572" s="116" t="s">
        <v>454</v>
      </c>
      <c r="C572" s="0" t="e">
        <f aca="false">GetValCell("CA83")</f>
        <v>#VALUE!</v>
      </c>
    </row>
    <row r="573" customFormat="false" ht="12.75" hidden="false" customHeight="false" outlineLevel="0" collapsed="false">
      <c r="A573" s="116" t="s">
        <v>417</v>
      </c>
      <c r="B573" s="116" t="s">
        <v>455</v>
      </c>
      <c r="C573" s="0" t="e">
        <f aca="false">GetValCell("CK83")</f>
        <v>#VALUE!</v>
      </c>
    </row>
    <row r="574" customFormat="false" ht="12.75" hidden="false" customHeight="false" outlineLevel="0" collapsed="false">
      <c r="A574" s="117" t="s">
        <v>432</v>
      </c>
      <c r="B574" s="117" t="s">
        <v>516</v>
      </c>
    </row>
    <row r="575" customFormat="false" ht="12.75" hidden="false" customHeight="false" outlineLevel="0" collapsed="false">
      <c r="A575" s="20" t="s">
        <v>418</v>
      </c>
      <c r="B575" s="20" t="s">
        <v>517</v>
      </c>
    </row>
    <row r="576" customFormat="false" ht="12.75" hidden="false" customHeight="false" outlineLevel="0" collapsed="false">
      <c r="A576" s="116" t="s">
        <v>422</v>
      </c>
      <c r="B576" s="116" t="s">
        <v>448</v>
      </c>
      <c r="C576" s="0" t="e">
        <f aca="false">GetValCellStr("Z84")</f>
        <v>#VALUE!</v>
      </c>
    </row>
    <row r="577" customFormat="false" ht="12.75" hidden="false" customHeight="false" outlineLevel="0" collapsed="false">
      <c r="A577" s="116" t="s">
        <v>417</v>
      </c>
      <c r="B577" s="116" t="s">
        <v>449</v>
      </c>
      <c r="C577" s="0" t="e">
        <f aca="false">GetValCell("AC84")</f>
        <v>#VALUE!</v>
      </c>
    </row>
    <row r="578" customFormat="false" ht="12.75" hidden="false" customHeight="false" outlineLevel="0" collapsed="false">
      <c r="A578" s="116" t="s">
        <v>417</v>
      </c>
      <c r="B578" s="116" t="s">
        <v>450</v>
      </c>
      <c r="C578" s="0" t="e">
        <f aca="false">GetValCell("AM84")</f>
        <v>#VALUE!</v>
      </c>
    </row>
    <row r="579" customFormat="false" ht="12.75" hidden="false" customHeight="false" outlineLevel="0" collapsed="false">
      <c r="A579" s="116" t="s">
        <v>417</v>
      </c>
      <c r="B579" s="116" t="s">
        <v>451</v>
      </c>
      <c r="C579" s="0" t="e">
        <f aca="false">GetValCell("AW84")</f>
        <v>#VALUE!</v>
      </c>
    </row>
    <row r="580" customFormat="false" ht="12.75" hidden="false" customHeight="false" outlineLevel="0" collapsed="false">
      <c r="A580" s="116" t="s">
        <v>417</v>
      </c>
      <c r="B580" s="116" t="s">
        <v>452</v>
      </c>
      <c r="C580" s="0" t="e">
        <f aca="false">GetValCell("BG84")</f>
        <v>#VALUE!</v>
      </c>
    </row>
    <row r="581" customFormat="false" ht="12.75" hidden="false" customHeight="false" outlineLevel="0" collapsed="false">
      <c r="A581" s="116" t="s">
        <v>417</v>
      </c>
      <c r="B581" s="116" t="s">
        <v>453</v>
      </c>
      <c r="C581" s="0" t="e">
        <f aca="false">GetValCell("BQ84")</f>
        <v>#VALUE!</v>
      </c>
    </row>
    <row r="582" customFormat="false" ht="12.75" hidden="false" customHeight="false" outlineLevel="0" collapsed="false">
      <c r="A582" s="116" t="s">
        <v>417</v>
      </c>
      <c r="B582" s="116" t="s">
        <v>454</v>
      </c>
      <c r="C582" s="0" t="e">
        <f aca="false">GetValCell("CA84")</f>
        <v>#VALUE!</v>
      </c>
    </row>
    <row r="583" customFormat="false" ht="12.75" hidden="false" customHeight="false" outlineLevel="0" collapsed="false">
      <c r="A583" s="116" t="s">
        <v>417</v>
      </c>
      <c r="B583" s="116" t="s">
        <v>455</v>
      </c>
      <c r="C583" s="0" t="e">
        <f aca="false">GetValCell("CK84")</f>
        <v>#VALUE!</v>
      </c>
    </row>
    <row r="584" customFormat="false" ht="12.75" hidden="false" customHeight="false" outlineLevel="0" collapsed="false">
      <c r="A584" s="115" t="s">
        <v>432</v>
      </c>
      <c r="B584" s="115" t="s">
        <v>517</v>
      </c>
    </row>
    <row r="585" customFormat="false" ht="12.75" hidden="false" customHeight="false" outlineLevel="0" collapsed="false">
      <c r="A585" s="115" t="s">
        <v>432</v>
      </c>
      <c r="B585" s="115" t="s">
        <v>512</v>
      </c>
    </row>
    <row r="586" customFormat="false" ht="12.75" hidden="false" customHeight="false" outlineLevel="0" collapsed="false">
      <c r="A586" s="20" t="s">
        <v>418</v>
      </c>
      <c r="B586" s="20" t="s">
        <v>518</v>
      </c>
    </row>
    <row r="587" customFormat="false" ht="12.75" hidden="false" customHeight="false" outlineLevel="0" collapsed="false">
      <c r="A587" s="20" t="s">
        <v>418</v>
      </c>
      <c r="B587" s="20" t="s">
        <v>519</v>
      </c>
    </row>
    <row r="588" customFormat="false" ht="12.75" hidden="false" customHeight="false" outlineLevel="0" collapsed="false">
      <c r="A588" s="116" t="s">
        <v>422</v>
      </c>
      <c r="B588" s="116" t="s">
        <v>448</v>
      </c>
      <c r="C588" s="0" t="e">
        <f aca="false">GetValCellStr("Z85")</f>
        <v>#VALUE!</v>
      </c>
    </row>
    <row r="589" customFormat="false" ht="12.75" hidden="false" customHeight="false" outlineLevel="0" collapsed="false">
      <c r="A589" s="116" t="s">
        <v>417</v>
      </c>
      <c r="B589" s="116" t="s">
        <v>449</v>
      </c>
      <c r="C589" s="0" t="e">
        <f aca="false">GetValCell("AC85")</f>
        <v>#VALUE!</v>
      </c>
    </row>
    <row r="590" customFormat="false" ht="12.75" hidden="false" customHeight="false" outlineLevel="0" collapsed="false">
      <c r="A590" s="116" t="s">
        <v>417</v>
      </c>
      <c r="B590" s="116" t="s">
        <v>450</v>
      </c>
      <c r="C590" s="0" t="e">
        <f aca="false">GetValCell("AM85")</f>
        <v>#VALUE!</v>
      </c>
    </row>
    <row r="591" customFormat="false" ht="12.75" hidden="false" customHeight="false" outlineLevel="0" collapsed="false">
      <c r="A591" s="116" t="s">
        <v>417</v>
      </c>
      <c r="B591" s="116" t="s">
        <v>451</v>
      </c>
      <c r="C591" s="0" t="e">
        <f aca="false">GetValCell("AW85")</f>
        <v>#VALUE!</v>
      </c>
    </row>
    <row r="592" customFormat="false" ht="12.75" hidden="false" customHeight="false" outlineLevel="0" collapsed="false">
      <c r="A592" s="116" t="s">
        <v>417</v>
      </c>
      <c r="B592" s="116" t="s">
        <v>452</v>
      </c>
      <c r="C592" s="0" t="e">
        <f aca="false">GetValCell("BG85")</f>
        <v>#VALUE!</v>
      </c>
    </row>
    <row r="593" customFormat="false" ht="12.75" hidden="false" customHeight="false" outlineLevel="0" collapsed="false">
      <c r="A593" s="116" t="s">
        <v>417</v>
      </c>
      <c r="B593" s="116" t="s">
        <v>453</v>
      </c>
      <c r="C593" s="0" t="e">
        <f aca="false">GetValCell("BQ85")</f>
        <v>#VALUE!</v>
      </c>
    </row>
    <row r="594" customFormat="false" ht="12.75" hidden="false" customHeight="false" outlineLevel="0" collapsed="false">
      <c r="A594" s="116" t="s">
        <v>417</v>
      </c>
      <c r="B594" s="116" t="s">
        <v>454</v>
      </c>
      <c r="C594" s="0" t="e">
        <f aca="false">GetValCell("CA85")</f>
        <v>#VALUE!</v>
      </c>
    </row>
    <row r="595" customFormat="false" ht="12.75" hidden="false" customHeight="false" outlineLevel="0" collapsed="false">
      <c r="A595" s="116" t="s">
        <v>417</v>
      </c>
      <c r="B595" s="116" t="s">
        <v>455</v>
      </c>
      <c r="C595" s="0" t="e">
        <f aca="false">GetValCell("CK85")</f>
        <v>#VALUE!</v>
      </c>
    </row>
    <row r="596" customFormat="false" ht="12.75" hidden="false" customHeight="false" outlineLevel="0" collapsed="false">
      <c r="A596" s="115" t="s">
        <v>432</v>
      </c>
      <c r="B596" s="115" t="s">
        <v>519</v>
      </c>
    </row>
    <row r="597" customFormat="false" ht="12.75" hidden="false" customHeight="false" outlineLevel="0" collapsed="false">
      <c r="A597" s="20" t="s">
        <v>418</v>
      </c>
      <c r="B597" s="20" t="s">
        <v>520</v>
      </c>
    </row>
    <row r="598" customFormat="false" ht="12.75" hidden="false" customHeight="false" outlineLevel="0" collapsed="false">
      <c r="A598" s="116" t="s">
        <v>422</v>
      </c>
      <c r="B598" s="116" t="s">
        <v>448</v>
      </c>
      <c r="C598" s="0" t="e">
        <f aca="false">GetValCellStr("Z86")</f>
        <v>#VALUE!</v>
      </c>
    </row>
    <row r="599" customFormat="false" ht="12.75" hidden="false" customHeight="false" outlineLevel="0" collapsed="false">
      <c r="A599" s="116" t="s">
        <v>417</v>
      </c>
      <c r="B599" s="116" t="s">
        <v>449</v>
      </c>
      <c r="C599" s="0" t="e">
        <f aca="false">GetValCell("AC86")</f>
        <v>#VALUE!</v>
      </c>
    </row>
    <row r="600" customFormat="false" ht="12.75" hidden="false" customHeight="false" outlineLevel="0" collapsed="false">
      <c r="A600" s="116" t="s">
        <v>417</v>
      </c>
      <c r="B600" s="116" t="s">
        <v>450</v>
      </c>
      <c r="C600" s="0" t="e">
        <f aca="false">GetValCell("AM86")</f>
        <v>#VALUE!</v>
      </c>
    </row>
    <row r="601" customFormat="false" ht="12.75" hidden="false" customHeight="false" outlineLevel="0" collapsed="false">
      <c r="A601" s="116" t="s">
        <v>417</v>
      </c>
      <c r="B601" s="116" t="s">
        <v>451</v>
      </c>
      <c r="C601" s="0" t="e">
        <f aca="false">GetValCell("AW86")</f>
        <v>#VALUE!</v>
      </c>
    </row>
    <row r="602" customFormat="false" ht="12.75" hidden="false" customHeight="false" outlineLevel="0" collapsed="false">
      <c r="A602" s="116" t="s">
        <v>417</v>
      </c>
      <c r="B602" s="116" t="s">
        <v>452</v>
      </c>
      <c r="C602" s="0" t="e">
        <f aca="false">GetValCell("BG86")</f>
        <v>#VALUE!</v>
      </c>
    </row>
    <row r="603" customFormat="false" ht="12.75" hidden="false" customHeight="false" outlineLevel="0" collapsed="false">
      <c r="A603" s="116" t="s">
        <v>417</v>
      </c>
      <c r="B603" s="116" t="s">
        <v>453</v>
      </c>
      <c r="C603" s="0" t="e">
        <f aca="false">GetValCell("BQ86")</f>
        <v>#VALUE!</v>
      </c>
    </row>
    <row r="604" customFormat="false" ht="12.75" hidden="false" customHeight="false" outlineLevel="0" collapsed="false">
      <c r="A604" s="116" t="s">
        <v>417</v>
      </c>
      <c r="B604" s="116" t="s">
        <v>454</v>
      </c>
      <c r="C604" s="0" t="e">
        <f aca="false">GetValCell("CA86")</f>
        <v>#VALUE!</v>
      </c>
    </row>
    <row r="605" customFormat="false" ht="12.75" hidden="false" customHeight="false" outlineLevel="0" collapsed="false">
      <c r="A605" s="116" t="s">
        <v>417</v>
      </c>
      <c r="B605" s="116" t="s">
        <v>455</v>
      </c>
      <c r="C605" s="0" t="e">
        <f aca="false">GetValCell("CK86")</f>
        <v>#VALUE!</v>
      </c>
    </row>
    <row r="606" customFormat="false" ht="12.75" hidden="false" customHeight="false" outlineLevel="0" collapsed="false">
      <c r="A606" s="115" t="s">
        <v>432</v>
      </c>
      <c r="B606" s="115" t="s">
        <v>520</v>
      </c>
    </row>
    <row r="607" customFormat="false" ht="12.75" hidden="false" customHeight="false" outlineLevel="0" collapsed="false">
      <c r="A607" s="20" t="s">
        <v>418</v>
      </c>
      <c r="B607" s="20" t="s">
        <v>521</v>
      </c>
    </row>
    <row r="608" customFormat="false" ht="12.75" hidden="false" customHeight="false" outlineLevel="0" collapsed="false">
      <c r="A608" s="116" t="s">
        <v>422</v>
      </c>
      <c r="B608" s="116" t="s">
        <v>448</v>
      </c>
      <c r="C608" s="0" t="e">
        <f aca="false">GetValCellStr("Z87")</f>
        <v>#VALUE!</v>
      </c>
    </row>
    <row r="609" customFormat="false" ht="12.75" hidden="false" customHeight="false" outlineLevel="0" collapsed="false">
      <c r="A609" s="116" t="s">
        <v>417</v>
      </c>
      <c r="B609" s="116" t="s">
        <v>449</v>
      </c>
      <c r="C609" s="0" t="e">
        <f aca="false">GetValCell("AC87")</f>
        <v>#VALUE!</v>
      </c>
    </row>
    <row r="610" customFormat="false" ht="12.75" hidden="false" customHeight="false" outlineLevel="0" collapsed="false">
      <c r="A610" s="116" t="s">
        <v>417</v>
      </c>
      <c r="B610" s="116" t="s">
        <v>450</v>
      </c>
      <c r="C610" s="0" t="e">
        <f aca="false">GetValCell("AM87")</f>
        <v>#VALUE!</v>
      </c>
    </row>
    <row r="611" customFormat="false" ht="12.75" hidden="false" customHeight="false" outlineLevel="0" collapsed="false">
      <c r="A611" s="116" t="s">
        <v>417</v>
      </c>
      <c r="B611" s="116" t="s">
        <v>451</v>
      </c>
      <c r="C611" s="0" t="e">
        <f aca="false">GetValCell("AW87")</f>
        <v>#VALUE!</v>
      </c>
    </row>
    <row r="612" customFormat="false" ht="12.75" hidden="false" customHeight="false" outlineLevel="0" collapsed="false">
      <c r="A612" s="116" t="s">
        <v>417</v>
      </c>
      <c r="B612" s="116" t="s">
        <v>452</v>
      </c>
      <c r="C612" s="0" t="e">
        <f aca="false">GetValCell("BG87")</f>
        <v>#VALUE!</v>
      </c>
    </row>
    <row r="613" customFormat="false" ht="12.75" hidden="false" customHeight="false" outlineLevel="0" collapsed="false">
      <c r="A613" s="116" t="s">
        <v>417</v>
      </c>
      <c r="B613" s="116" t="s">
        <v>453</v>
      </c>
      <c r="C613" s="0" t="e">
        <f aca="false">GetValCell("BQ87")</f>
        <v>#VALUE!</v>
      </c>
    </row>
    <row r="614" customFormat="false" ht="12.75" hidden="false" customHeight="false" outlineLevel="0" collapsed="false">
      <c r="A614" s="116" t="s">
        <v>417</v>
      </c>
      <c r="B614" s="116" t="s">
        <v>454</v>
      </c>
      <c r="C614" s="0" t="e">
        <f aca="false">GetValCell("CA87")</f>
        <v>#VALUE!</v>
      </c>
    </row>
    <row r="615" customFormat="false" ht="12.75" hidden="false" customHeight="false" outlineLevel="0" collapsed="false">
      <c r="A615" s="116" t="s">
        <v>417</v>
      </c>
      <c r="B615" s="116" t="s">
        <v>455</v>
      </c>
      <c r="C615" s="0" t="e">
        <f aca="false">GetValCell("CK87")</f>
        <v>#VALUE!</v>
      </c>
    </row>
    <row r="616" customFormat="false" ht="12.75" hidden="false" customHeight="false" outlineLevel="0" collapsed="false">
      <c r="A616" s="115" t="s">
        <v>432</v>
      </c>
      <c r="B616" s="115" t="s">
        <v>521</v>
      </c>
    </row>
    <row r="617" customFormat="false" ht="12.75" hidden="false" customHeight="false" outlineLevel="0" collapsed="false">
      <c r="A617" s="20" t="s">
        <v>418</v>
      </c>
      <c r="B617" s="20" t="s">
        <v>522</v>
      </c>
    </row>
    <row r="618" customFormat="false" ht="12.75" hidden="false" customHeight="false" outlineLevel="0" collapsed="false">
      <c r="A618" s="116" t="s">
        <v>422</v>
      </c>
      <c r="B618" s="116" t="s">
        <v>448</v>
      </c>
      <c r="C618" s="0" t="e">
        <f aca="false">GetValCellStr("Z88")</f>
        <v>#VALUE!</v>
      </c>
    </row>
    <row r="619" customFormat="false" ht="12.75" hidden="false" customHeight="false" outlineLevel="0" collapsed="false">
      <c r="A619" s="116" t="s">
        <v>417</v>
      </c>
      <c r="B619" s="116" t="s">
        <v>449</v>
      </c>
      <c r="C619" s="0" t="e">
        <f aca="false">GetValCell("AC88")</f>
        <v>#VALUE!</v>
      </c>
    </row>
    <row r="620" customFormat="false" ht="12.75" hidden="false" customHeight="false" outlineLevel="0" collapsed="false">
      <c r="A620" s="116" t="s">
        <v>417</v>
      </c>
      <c r="B620" s="116" t="s">
        <v>450</v>
      </c>
      <c r="C620" s="0" t="e">
        <f aca="false">GetValCell("AM88")</f>
        <v>#VALUE!</v>
      </c>
    </row>
    <row r="621" customFormat="false" ht="12.75" hidden="false" customHeight="false" outlineLevel="0" collapsed="false">
      <c r="A621" s="116" t="s">
        <v>417</v>
      </c>
      <c r="B621" s="116" t="s">
        <v>451</v>
      </c>
      <c r="C621" s="0" t="e">
        <f aca="false">GetValCell("AW88")</f>
        <v>#VALUE!</v>
      </c>
    </row>
    <row r="622" customFormat="false" ht="12.75" hidden="false" customHeight="false" outlineLevel="0" collapsed="false">
      <c r="A622" s="116" t="s">
        <v>417</v>
      </c>
      <c r="B622" s="116" t="s">
        <v>452</v>
      </c>
      <c r="C622" s="0" t="e">
        <f aca="false">GetValCell("BG88")</f>
        <v>#VALUE!</v>
      </c>
    </row>
    <row r="623" customFormat="false" ht="12.75" hidden="false" customHeight="false" outlineLevel="0" collapsed="false">
      <c r="A623" s="116" t="s">
        <v>417</v>
      </c>
      <c r="B623" s="116" t="s">
        <v>453</v>
      </c>
      <c r="C623" s="0" t="e">
        <f aca="false">GetValCell("BQ88")</f>
        <v>#VALUE!</v>
      </c>
    </row>
    <row r="624" customFormat="false" ht="12.75" hidden="false" customHeight="false" outlineLevel="0" collapsed="false">
      <c r="A624" s="116" t="s">
        <v>417</v>
      </c>
      <c r="B624" s="116" t="s">
        <v>454</v>
      </c>
      <c r="C624" s="0" t="e">
        <f aca="false">GetValCell("CA88")</f>
        <v>#VALUE!</v>
      </c>
    </row>
    <row r="625" customFormat="false" ht="12.75" hidden="false" customHeight="false" outlineLevel="0" collapsed="false">
      <c r="A625" s="116" t="s">
        <v>417</v>
      </c>
      <c r="B625" s="116" t="s">
        <v>455</v>
      </c>
      <c r="C625" s="0" t="e">
        <f aca="false">GetValCell("CK88")</f>
        <v>#VALUE!</v>
      </c>
    </row>
    <row r="626" customFormat="false" ht="12.75" hidden="false" customHeight="false" outlineLevel="0" collapsed="false">
      <c r="A626" s="115" t="s">
        <v>432</v>
      </c>
      <c r="B626" s="115" t="s">
        <v>522</v>
      </c>
    </row>
    <row r="627" customFormat="false" ht="12.75" hidden="false" customHeight="false" outlineLevel="0" collapsed="false">
      <c r="A627" s="115" t="s">
        <v>432</v>
      </c>
      <c r="B627" s="115" t="s">
        <v>518</v>
      </c>
    </row>
    <row r="628" customFormat="false" ht="12.75" hidden="false" customHeight="false" outlineLevel="0" collapsed="false">
      <c r="A628" s="115" t="s">
        <v>432</v>
      </c>
      <c r="B628" s="115" t="s">
        <v>480</v>
      </c>
    </row>
    <row r="629" customFormat="false" ht="12.75" hidden="false" customHeight="false" outlineLevel="0" collapsed="false">
      <c r="A629" s="20" t="s">
        <v>418</v>
      </c>
      <c r="B629" s="20" t="s">
        <v>523</v>
      </c>
    </row>
    <row r="630" customFormat="false" ht="12.75" hidden="false" customHeight="false" outlineLevel="0" collapsed="false">
      <c r="A630" s="116" t="s">
        <v>417</v>
      </c>
      <c r="B630" s="116" t="s">
        <v>449</v>
      </c>
      <c r="C630" s="0" t="e">
        <f aca="false">GetValCell("AC89")</f>
        <v>#VALUE!</v>
      </c>
    </row>
    <row r="631" customFormat="false" ht="12.75" hidden="false" customHeight="false" outlineLevel="0" collapsed="false">
      <c r="A631" s="116" t="s">
        <v>417</v>
      </c>
      <c r="B631" s="116" t="s">
        <v>450</v>
      </c>
      <c r="C631" s="0" t="e">
        <f aca="false">GetValCell("AM89")</f>
        <v>#VALUE!</v>
      </c>
    </row>
    <row r="632" customFormat="false" ht="12.75" hidden="false" customHeight="false" outlineLevel="0" collapsed="false">
      <c r="A632" s="116" t="s">
        <v>417</v>
      </c>
      <c r="B632" s="116" t="s">
        <v>451</v>
      </c>
      <c r="C632" s="0" t="e">
        <f aca="false">GetValCell("AW89")</f>
        <v>#VALUE!</v>
      </c>
    </row>
    <row r="633" customFormat="false" ht="12.75" hidden="false" customHeight="false" outlineLevel="0" collapsed="false">
      <c r="A633" s="116" t="s">
        <v>417</v>
      </c>
      <c r="B633" s="116" t="s">
        <v>452</v>
      </c>
      <c r="C633" s="0" t="e">
        <f aca="false">GetValCell("BG89")</f>
        <v>#VALUE!</v>
      </c>
    </row>
    <row r="634" customFormat="false" ht="12.75" hidden="false" customHeight="false" outlineLevel="0" collapsed="false">
      <c r="A634" s="116" t="s">
        <v>417</v>
      </c>
      <c r="B634" s="116" t="s">
        <v>453</v>
      </c>
      <c r="C634" s="0" t="e">
        <f aca="false">GetValCell("BQ89")</f>
        <v>#VALUE!</v>
      </c>
    </row>
    <row r="635" customFormat="false" ht="12.75" hidden="false" customHeight="false" outlineLevel="0" collapsed="false">
      <c r="A635" s="116" t="s">
        <v>417</v>
      </c>
      <c r="B635" s="116" t="s">
        <v>454</v>
      </c>
      <c r="C635" s="0" t="e">
        <f aca="false">GetValCell("CA89")</f>
        <v>#VALUE!</v>
      </c>
    </row>
    <row r="636" customFormat="false" ht="12.75" hidden="false" customHeight="false" outlineLevel="0" collapsed="false">
      <c r="A636" s="115" t="s">
        <v>432</v>
      </c>
      <c r="B636" s="115" t="s">
        <v>523</v>
      </c>
    </row>
    <row r="637" customFormat="false" ht="12.75" hidden="false" customHeight="false" outlineLevel="0" collapsed="false">
      <c r="A637" s="20" t="s">
        <v>418</v>
      </c>
      <c r="B637" s="20" t="s">
        <v>524</v>
      </c>
    </row>
    <row r="638" customFormat="false" ht="12.75" hidden="false" customHeight="false" outlineLevel="0" collapsed="false">
      <c r="A638" s="20" t="s">
        <v>418</v>
      </c>
      <c r="B638" s="20" t="s">
        <v>525</v>
      </c>
    </row>
    <row r="639" customFormat="false" ht="12.75" hidden="false" customHeight="false" outlineLevel="0" collapsed="false">
      <c r="A639" s="116" t="s">
        <v>422</v>
      </c>
      <c r="B639" s="116" t="s">
        <v>448</v>
      </c>
      <c r="C639" s="0" t="e">
        <f aca="false">GetValCellStr("Z96")</f>
        <v>#VALUE!</v>
      </c>
    </row>
    <row r="640" customFormat="false" ht="12.75" hidden="false" customHeight="false" outlineLevel="0" collapsed="false">
      <c r="A640" s="116" t="s">
        <v>417</v>
      </c>
      <c r="B640" s="116" t="s">
        <v>449</v>
      </c>
      <c r="C640" s="0" t="e">
        <f aca="false">GetValCell("AC96")</f>
        <v>#VALUE!</v>
      </c>
    </row>
    <row r="641" customFormat="false" ht="12.75" hidden="false" customHeight="false" outlineLevel="0" collapsed="false">
      <c r="A641" s="116" t="s">
        <v>417</v>
      </c>
      <c r="B641" s="116" t="s">
        <v>450</v>
      </c>
      <c r="C641" s="0" t="e">
        <f aca="false">GetValCell("AM96")</f>
        <v>#VALUE!</v>
      </c>
    </row>
    <row r="642" customFormat="false" ht="12.75" hidden="false" customHeight="false" outlineLevel="0" collapsed="false">
      <c r="A642" s="116" t="s">
        <v>417</v>
      </c>
      <c r="B642" s="116" t="s">
        <v>451</v>
      </c>
      <c r="C642" s="0" t="e">
        <f aca="false">GetValCell("AW96")</f>
        <v>#VALUE!</v>
      </c>
    </row>
    <row r="643" customFormat="false" ht="12.75" hidden="false" customHeight="false" outlineLevel="0" collapsed="false">
      <c r="A643" s="116" t="s">
        <v>417</v>
      </c>
      <c r="B643" s="116" t="s">
        <v>452</v>
      </c>
      <c r="C643" s="0" t="e">
        <f aca="false">GetValCell("BG96")</f>
        <v>#VALUE!</v>
      </c>
    </row>
    <row r="644" customFormat="false" ht="12.75" hidden="false" customHeight="false" outlineLevel="0" collapsed="false">
      <c r="A644" s="116" t="s">
        <v>417</v>
      </c>
      <c r="B644" s="116" t="s">
        <v>453</v>
      </c>
      <c r="C644" s="0" t="e">
        <f aca="false">GetValCell("BQ96")</f>
        <v>#VALUE!</v>
      </c>
    </row>
    <row r="645" customFormat="false" ht="12.75" hidden="false" customHeight="false" outlineLevel="0" collapsed="false">
      <c r="A645" s="116" t="s">
        <v>417</v>
      </c>
      <c r="B645" s="116" t="s">
        <v>454</v>
      </c>
      <c r="C645" s="0" t="e">
        <f aca="false">GetValCell("CA96")</f>
        <v>#VALUE!</v>
      </c>
    </row>
    <row r="646" customFormat="false" ht="12.75" hidden="false" customHeight="false" outlineLevel="0" collapsed="false">
      <c r="A646" s="116" t="s">
        <v>417</v>
      </c>
      <c r="B646" s="116" t="s">
        <v>455</v>
      </c>
      <c r="C646" s="0" t="e">
        <f aca="false">GetValCell("CK96")</f>
        <v>#VALUE!</v>
      </c>
    </row>
    <row r="647" customFormat="false" ht="12.75" hidden="false" customHeight="false" outlineLevel="0" collapsed="false">
      <c r="A647" s="115" t="s">
        <v>432</v>
      </c>
      <c r="B647" s="115" t="s">
        <v>525</v>
      </c>
    </row>
    <row r="648" customFormat="false" ht="12.75" hidden="false" customHeight="false" outlineLevel="0" collapsed="false">
      <c r="A648" s="20" t="s">
        <v>418</v>
      </c>
      <c r="B648" s="20" t="s">
        <v>526</v>
      </c>
    </row>
    <row r="649" customFormat="false" ht="12.75" hidden="false" customHeight="false" outlineLevel="0" collapsed="false">
      <c r="A649" s="20" t="s">
        <v>418</v>
      </c>
      <c r="B649" s="20" t="s">
        <v>527</v>
      </c>
    </row>
    <row r="650" customFormat="false" ht="12.75" hidden="false" customHeight="false" outlineLevel="0" collapsed="false">
      <c r="A650" s="116" t="s">
        <v>422</v>
      </c>
      <c r="B650" s="116" t="s">
        <v>448</v>
      </c>
      <c r="C650" s="0" t="e">
        <f aca="false">GetValCellStr("Z97")</f>
        <v>#VALUE!</v>
      </c>
    </row>
    <row r="651" customFormat="false" ht="12.75" hidden="false" customHeight="false" outlineLevel="0" collapsed="false">
      <c r="A651" s="116" t="s">
        <v>417</v>
      </c>
      <c r="B651" s="116" t="s">
        <v>449</v>
      </c>
      <c r="C651" s="0" t="e">
        <f aca="false">GetValCell("AC97")</f>
        <v>#VALUE!</v>
      </c>
    </row>
    <row r="652" customFormat="false" ht="12.75" hidden="false" customHeight="false" outlineLevel="0" collapsed="false">
      <c r="A652" s="116" t="s">
        <v>417</v>
      </c>
      <c r="B652" s="116" t="s">
        <v>450</v>
      </c>
      <c r="C652" s="0" t="e">
        <f aca="false">GetValCell("AM97")</f>
        <v>#VALUE!</v>
      </c>
    </row>
    <row r="653" customFormat="false" ht="12.75" hidden="false" customHeight="false" outlineLevel="0" collapsed="false">
      <c r="A653" s="116" t="s">
        <v>417</v>
      </c>
      <c r="B653" s="116" t="s">
        <v>451</v>
      </c>
      <c r="C653" s="0" t="e">
        <f aca="false">GetValCell("AW97")</f>
        <v>#VALUE!</v>
      </c>
    </row>
    <row r="654" customFormat="false" ht="12.75" hidden="false" customHeight="false" outlineLevel="0" collapsed="false">
      <c r="A654" s="116" t="s">
        <v>417</v>
      </c>
      <c r="B654" s="116" t="s">
        <v>452</v>
      </c>
      <c r="C654" s="0" t="e">
        <f aca="false">GetValCell("BG97")</f>
        <v>#VALUE!</v>
      </c>
    </row>
    <row r="655" customFormat="false" ht="12.75" hidden="false" customHeight="false" outlineLevel="0" collapsed="false">
      <c r="A655" s="116" t="s">
        <v>417</v>
      </c>
      <c r="B655" s="116" t="s">
        <v>453</v>
      </c>
      <c r="C655" s="0" t="e">
        <f aca="false">GetValCell("BQ97")</f>
        <v>#VALUE!</v>
      </c>
    </row>
    <row r="656" customFormat="false" ht="12.75" hidden="false" customHeight="false" outlineLevel="0" collapsed="false">
      <c r="A656" s="116" t="s">
        <v>417</v>
      </c>
      <c r="B656" s="116" t="s">
        <v>454</v>
      </c>
      <c r="C656" s="0" t="e">
        <f aca="false">GetValCell("CA97")</f>
        <v>#VALUE!</v>
      </c>
    </row>
    <row r="657" customFormat="false" ht="12.75" hidden="false" customHeight="false" outlineLevel="0" collapsed="false">
      <c r="A657" s="116" t="s">
        <v>417</v>
      </c>
      <c r="B657" s="116" t="s">
        <v>455</v>
      </c>
      <c r="C657" s="0" t="e">
        <f aca="false">GetValCell("CK97")</f>
        <v>#VALUE!</v>
      </c>
    </row>
    <row r="658" customFormat="false" ht="12.75" hidden="false" customHeight="false" outlineLevel="0" collapsed="false">
      <c r="A658" s="115" t="s">
        <v>432</v>
      </c>
      <c r="B658" s="115" t="s">
        <v>527</v>
      </c>
    </row>
    <row r="659" customFormat="false" ht="12.75" hidden="false" customHeight="false" outlineLevel="0" collapsed="false">
      <c r="A659" s="20" t="s">
        <v>418</v>
      </c>
      <c r="B659" s="20" t="s">
        <v>528</v>
      </c>
    </row>
    <row r="660" customFormat="false" ht="12.75" hidden="false" customHeight="false" outlineLevel="0" collapsed="false">
      <c r="A660" s="116" t="s">
        <v>422</v>
      </c>
      <c r="B660" s="116" t="s">
        <v>448</v>
      </c>
      <c r="C660" s="0" t="e">
        <f aca="false">GetValCellStr("Z98")</f>
        <v>#VALUE!</v>
      </c>
    </row>
    <row r="661" customFormat="false" ht="12.75" hidden="false" customHeight="false" outlineLevel="0" collapsed="false">
      <c r="A661" s="116" t="s">
        <v>417</v>
      </c>
      <c r="B661" s="116" t="s">
        <v>449</v>
      </c>
      <c r="C661" s="0" t="e">
        <f aca="false">GetValCell("AC98")</f>
        <v>#VALUE!</v>
      </c>
    </row>
    <row r="662" customFormat="false" ht="12.75" hidden="false" customHeight="false" outlineLevel="0" collapsed="false">
      <c r="A662" s="116" t="s">
        <v>417</v>
      </c>
      <c r="B662" s="116" t="s">
        <v>450</v>
      </c>
      <c r="C662" s="0" t="e">
        <f aca="false">GetValCell("AM98")</f>
        <v>#VALUE!</v>
      </c>
    </row>
    <row r="663" customFormat="false" ht="12.75" hidden="false" customHeight="false" outlineLevel="0" collapsed="false">
      <c r="A663" s="116" t="s">
        <v>417</v>
      </c>
      <c r="B663" s="116" t="s">
        <v>451</v>
      </c>
      <c r="C663" s="0" t="e">
        <f aca="false">GetValCell("AW98")</f>
        <v>#VALUE!</v>
      </c>
    </row>
    <row r="664" customFormat="false" ht="12.75" hidden="false" customHeight="false" outlineLevel="0" collapsed="false">
      <c r="A664" s="116" t="s">
        <v>417</v>
      </c>
      <c r="B664" s="116" t="s">
        <v>452</v>
      </c>
      <c r="C664" s="0" t="e">
        <f aca="false">GetValCell("BG98")</f>
        <v>#VALUE!</v>
      </c>
    </row>
    <row r="665" customFormat="false" ht="12.75" hidden="false" customHeight="false" outlineLevel="0" collapsed="false">
      <c r="A665" s="116" t="s">
        <v>417</v>
      </c>
      <c r="B665" s="116" t="s">
        <v>453</v>
      </c>
      <c r="C665" s="0" t="e">
        <f aca="false">GetValCell("BQ98")</f>
        <v>#VALUE!</v>
      </c>
    </row>
    <row r="666" customFormat="false" ht="12.75" hidden="false" customHeight="false" outlineLevel="0" collapsed="false">
      <c r="A666" s="116" t="s">
        <v>417</v>
      </c>
      <c r="B666" s="116" t="s">
        <v>454</v>
      </c>
      <c r="C666" s="0" t="e">
        <f aca="false">GetValCell("CA98")</f>
        <v>#VALUE!</v>
      </c>
    </row>
    <row r="667" customFormat="false" ht="12.75" hidden="false" customHeight="false" outlineLevel="0" collapsed="false">
      <c r="A667" s="116" t="s">
        <v>417</v>
      </c>
      <c r="B667" s="116" t="s">
        <v>455</v>
      </c>
      <c r="C667" s="0" t="e">
        <f aca="false">GetValCell("CK98")</f>
        <v>#VALUE!</v>
      </c>
    </row>
    <row r="668" customFormat="false" ht="12.75" hidden="false" customHeight="false" outlineLevel="0" collapsed="false">
      <c r="A668" s="115" t="s">
        <v>432</v>
      </c>
      <c r="B668" s="115" t="s">
        <v>528</v>
      </c>
    </row>
    <row r="669" customFormat="false" ht="12.75" hidden="false" customHeight="false" outlineLevel="0" collapsed="false">
      <c r="A669" s="20" t="s">
        <v>418</v>
      </c>
      <c r="B669" s="20" t="s">
        <v>529</v>
      </c>
    </row>
    <row r="670" customFormat="false" ht="12.75" hidden="false" customHeight="false" outlineLevel="0" collapsed="false">
      <c r="A670" s="116" t="s">
        <v>422</v>
      </c>
      <c r="B670" s="116" t="s">
        <v>448</v>
      </c>
      <c r="C670" s="0" t="e">
        <f aca="false">GetValCellStr("Z99")</f>
        <v>#VALUE!</v>
      </c>
    </row>
    <row r="671" customFormat="false" ht="12.75" hidden="false" customHeight="false" outlineLevel="0" collapsed="false">
      <c r="A671" s="116" t="s">
        <v>417</v>
      </c>
      <c r="B671" s="116" t="s">
        <v>449</v>
      </c>
      <c r="C671" s="0" t="e">
        <f aca="false">GetValCell("AC99")</f>
        <v>#VALUE!</v>
      </c>
    </row>
    <row r="672" customFormat="false" ht="12.75" hidden="false" customHeight="false" outlineLevel="0" collapsed="false">
      <c r="A672" s="116" t="s">
        <v>417</v>
      </c>
      <c r="B672" s="116" t="s">
        <v>450</v>
      </c>
      <c r="C672" s="0" t="e">
        <f aca="false">GetValCell("AM99")</f>
        <v>#VALUE!</v>
      </c>
    </row>
    <row r="673" customFormat="false" ht="12.75" hidden="false" customHeight="false" outlineLevel="0" collapsed="false">
      <c r="A673" s="116" t="s">
        <v>417</v>
      </c>
      <c r="B673" s="116" t="s">
        <v>451</v>
      </c>
      <c r="C673" s="0" t="e">
        <f aca="false">GetValCell("AW99")</f>
        <v>#VALUE!</v>
      </c>
    </row>
    <row r="674" customFormat="false" ht="12.75" hidden="false" customHeight="false" outlineLevel="0" collapsed="false">
      <c r="A674" s="116" t="s">
        <v>417</v>
      </c>
      <c r="B674" s="116" t="s">
        <v>452</v>
      </c>
      <c r="C674" s="0" t="e">
        <f aca="false">GetValCell("BG99")</f>
        <v>#VALUE!</v>
      </c>
    </row>
    <row r="675" customFormat="false" ht="12.75" hidden="false" customHeight="false" outlineLevel="0" collapsed="false">
      <c r="A675" s="116" t="s">
        <v>417</v>
      </c>
      <c r="B675" s="116" t="s">
        <v>453</v>
      </c>
      <c r="C675" s="0" t="e">
        <f aca="false">GetValCell("BQ99")</f>
        <v>#VALUE!</v>
      </c>
    </row>
    <row r="676" customFormat="false" ht="12.75" hidden="false" customHeight="false" outlineLevel="0" collapsed="false">
      <c r="A676" s="116" t="s">
        <v>417</v>
      </c>
      <c r="B676" s="116" t="s">
        <v>454</v>
      </c>
      <c r="C676" s="0" t="e">
        <f aca="false">GetValCell("CA99")</f>
        <v>#VALUE!</v>
      </c>
    </row>
    <row r="677" customFormat="false" ht="12.75" hidden="false" customHeight="false" outlineLevel="0" collapsed="false">
      <c r="A677" s="116" t="s">
        <v>417</v>
      </c>
      <c r="B677" s="116" t="s">
        <v>455</v>
      </c>
      <c r="C677" s="0" t="e">
        <f aca="false">GetValCell("CK99")</f>
        <v>#VALUE!</v>
      </c>
    </row>
    <row r="678" customFormat="false" ht="12.75" hidden="false" customHeight="false" outlineLevel="0" collapsed="false">
      <c r="A678" s="115" t="s">
        <v>432</v>
      </c>
      <c r="B678" s="115" t="s">
        <v>529</v>
      </c>
    </row>
    <row r="679" customFormat="false" ht="12.75" hidden="false" customHeight="false" outlineLevel="0" collapsed="false">
      <c r="A679" s="20" t="s">
        <v>418</v>
      </c>
      <c r="B679" s="20" t="s">
        <v>530</v>
      </c>
    </row>
    <row r="680" customFormat="false" ht="12.75" hidden="false" customHeight="false" outlineLevel="0" collapsed="false">
      <c r="A680" s="116" t="s">
        <v>422</v>
      </c>
      <c r="B680" s="116" t="s">
        <v>448</v>
      </c>
      <c r="C680" s="0" t="e">
        <f aca="false">GetValCellStr("Z100")</f>
        <v>#VALUE!</v>
      </c>
    </row>
    <row r="681" customFormat="false" ht="12.75" hidden="false" customHeight="false" outlineLevel="0" collapsed="false">
      <c r="A681" s="116" t="s">
        <v>417</v>
      </c>
      <c r="B681" s="116" t="s">
        <v>449</v>
      </c>
      <c r="C681" s="0" t="e">
        <f aca="false">GetValCell("AC100")</f>
        <v>#VALUE!</v>
      </c>
    </row>
    <row r="682" customFormat="false" ht="12.75" hidden="false" customHeight="false" outlineLevel="0" collapsed="false">
      <c r="A682" s="116" t="s">
        <v>417</v>
      </c>
      <c r="B682" s="116" t="s">
        <v>450</v>
      </c>
      <c r="C682" s="0" t="e">
        <f aca="false">GetValCell("AM100")</f>
        <v>#VALUE!</v>
      </c>
    </row>
    <row r="683" customFormat="false" ht="12.75" hidden="false" customHeight="false" outlineLevel="0" collapsed="false">
      <c r="A683" s="116" t="s">
        <v>417</v>
      </c>
      <c r="B683" s="116" t="s">
        <v>451</v>
      </c>
      <c r="C683" s="0" t="e">
        <f aca="false">GetValCell("AW100")</f>
        <v>#VALUE!</v>
      </c>
    </row>
    <row r="684" customFormat="false" ht="12.75" hidden="false" customHeight="false" outlineLevel="0" collapsed="false">
      <c r="A684" s="116" t="s">
        <v>417</v>
      </c>
      <c r="B684" s="116" t="s">
        <v>452</v>
      </c>
      <c r="C684" s="0" t="e">
        <f aca="false">GetValCell("BG100")</f>
        <v>#VALUE!</v>
      </c>
    </row>
    <row r="685" customFormat="false" ht="12.75" hidden="false" customHeight="false" outlineLevel="0" collapsed="false">
      <c r="A685" s="116" t="s">
        <v>417</v>
      </c>
      <c r="B685" s="116" t="s">
        <v>453</v>
      </c>
      <c r="C685" s="0" t="e">
        <f aca="false">GetValCell("BQ100")</f>
        <v>#VALUE!</v>
      </c>
    </row>
    <row r="686" customFormat="false" ht="12.75" hidden="false" customHeight="false" outlineLevel="0" collapsed="false">
      <c r="A686" s="116" t="s">
        <v>417</v>
      </c>
      <c r="B686" s="116" t="s">
        <v>454</v>
      </c>
      <c r="C686" s="0" t="e">
        <f aca="false">GetValCell("CA100")</f>
        <v>#VALUE!</v>
      </c>
    </row>
    <row r="687" customFormat="false" ht="12.75" hidden="false" customHeight="false" outlineLevel="0" collapsed="false">
      <c r="A687" s="116" t="s">
        <v>417</v>
      </c>
      <c r="B687" s="116" t="s">
        <v>455</v>
      </c>
      <c r="C687" s="0" t="e">
        <f aca="false">GetValCell("CK100")</f>
        <v>#VALUE!</v>
      </c>
    </row>
    <row r="688" customFormat="false" ht="12.75" hidden="false" customHeight="false" outlineLevel="0" collapsed="false">
      <c r="A688" s="115" t="s">
        <v>432</v>
      </c>
      <c r="B688" s="115" t="s">
        <v>530</v>
      </c>
    </row>
    <row r="689" customFormat="false" ht="12.75" hidden="false" customHeight="false" outlineLevel="0" collapsed="false">
      <c r="A689" s="20" t="s">
        <v>418</v>
      </c>
      <c r="B689" s="20" t="s">
        <v>531</v>
      </c>
    </row>
    <row r="690" customFormat="false" ht="12.75" hidden="false" customHeight="false" outlineLevel="0" collapsed="false">
      <c r="A690" s="116" t="s">
        <v>422</v>
      </c>
      <c r="B690" s="116" t="s">
        <v>448</v>
      </c>
      <c r="C690" s="0" t="e">
        <f aca="false">GetValCellStr("Z101")</f>
        <v>#VALUE!</v>
      </c>
    </row>
    <row r="691" customFormat="false" ht="12.75" hidden="false" customHeight="false" outlineLevel="0" collapsed="false">
      <c r="A691" s="116" t="s">
        <v>417</v>
      </c>
      <c r="B691" s="116" t="s">
        <v>449</v>
      </c>
      <c r="C691" s="0" t="e">
        <f aca="false">GetValCell("AC101")</f>
        <v>#VALUE!</v>
      </c>
    </row>
    <row r="692" customFormat="false" ht="12.75" hidden="false" customHeight="false" outlineLevel="0" collapsed="false">
      <c r="A692" s="116" t="s">
        <v>417</v>
      </c>
      <c r="B692" s="116" t="s">
        <v>450</v>
      </c>
      <c r="C692" s="0" t="e">
        <f aca="false">GetValCell("AM101")</f>
        <v>#VALUE!</v>
      </c>
    </row>
    <row r="693" customFormat="false" ht="12.75" hidden="false" customHeight="false" outlineLevel="0" collapsed="false">
      <c r="A693" s="116" t="s">
        <v>417</v>
      </c>
      <c r="B693" s="116" t="s">
        <v>451</v>
      </c>
      <c r="C693" s="0" t="e">
        <f aca="false">GetValCell("AW101")</f>
        <v>#VALUE!</v>
      </c>
    </row>
    <row r="694" customFormat="false" ht="12.75" hidden="false" customHeight="false" outlineLevel="0" collapsed="false">
      <c r="A694" s="116" t="s">
        <v>417</v>
      </c>
      <c r="B694" s="116" t="s">
        <v>452</v>
      </c>
      <c r="C694" s="0" t="e">
        <f aca="false">GetValCell("BG101")</f>
        <v>#VALUE!</v>
      </c>
    </row>
    <row r="695" customFormat="false" ht="12.75" hidden="false" customHeight="false" outlineLevel="0" collapsed="false">
      <c r="A695" s="116" t="s">
        <v>417</v>
      </c>
      <c r="B695" s="116" t="s">
        <v>453</v>
      </c>
      <c r="C695" s="0" t="e">
        <f aca="false">GetValCell("BQ101")</f>
        <v>#VALUE!</v>
      </c>
    </row>
    <row r="696" customFormat="false" ht="12.75" hidden="false" customHeight="false" outlineLevel="0" collapsed="false">
      <c r="A696" s="116" t="s">
        <v>417</v>
      </c>
      <c r="B696" s="116" t="s">
        <v>454</v>
      </c>
      <c r="C696" s="0" t="e">
        <f aca="false">GetValCell("CA101")</f>
        <v>#VALUE!</v>
      </c>
    </row>
    <row r="697" customFormat="false" ht="12.75" hidden="false" customHeight="false" outlineLevel="0" collapsed="false">
      <c r="A697" s="116" t="s">
        <v>417</v>
      </c>
      <c r="B697" s="116" t="s">
        <v>455</v>
      </c>
      <c r="C697" s="0" t="e">
        <f aca="false">GetValCell("CK101")</f>
        <v>#VALUE!</v>
      </c>
    </row>
    <row r="698" customFormat="false" ht="12.75" hidden="false" customHeight="false" outlineLevel="0" collapsed="false">
      <c r="A698" s="115" t="s">
        <v>432</v>
      </c>
      <c r="B698" s="115" t="s">
        <v>531</v>
      </c>
    </row>
    <row r="699" customFormat="false" ht="12.75" hidden="false" customHeight="false" outlineLevel="0" collapsed="false">
      <c r="A699" s="20" t="s">
        <v>418</v>
      </c>
      <c r="B699" s="20" t="s">
        <v>532</v>
      </c>
    </row>
    <row r="700" customFormat="false" ht="12.75" hidden="false" customHeight="false" outlineLevel="0" collapsed="false">
      <c r="A700" s="116" t="s">
        <v>422</v>
      </c>
      <c r="B700" s="116" t="s">
        <v>448</v>
      </c>
      <c r="C700" s="0" t="e">
        <f aca="false">GetValCellStr("Z102")</f>
        <v>#VALUE!</v>
      </c>
    </row>
    <row r="701" customFormat="false" ht="12.75" hidden="false" customHeight="false" outlineLevel="0" collapsed="false">
      <c r="A701" s="116" t="s">
        <v>417</v>
      </c>
      <c r="B701" s="116" t="s">
        <v>449</v>
      </c>
      <c r="C701" s="0" t="e">
        <f aca="false">GetValCell("AC102")</f>
        <v>#VALUE!</v>
      </c>
    </row>
    <row r="702" customFormat="false" ht="12.75" hidden="false" customHeight="false" outlineLevel="0" collapsed="false">
      <c r="A702" s="116" t="s">
        <v>417</v>
      </c>
      <c r="B702" s="116" t="s">
        <v>450</v>
      </c>
      <c r="C702" s="0" t="e">
        <f aca="false">GetValCell("AM102")</f>
        <v>#VALUE!</v>
      </c>
    </row>
    <row r="703" customFormat="false" ht="12.75" hidden="false" customHeight="false" outlineLevel="0" collapsed="false">
      <c r="A703" s="116" t="s">
        <v>417</v>
      </c>
      <c r="B703" s="116" t="s">
        <v>451</v>
      </c>
      <c r="C703" s="0" t="e">
        <f aca="false">GetValCell("AW102")</f>
        <v>#VALUE!</v>
      </c>
    </row>
    <row r="704" customFormat="false" ht="12.75" hidden="false" customHeight="false" outlineLevel="0" collapsed="false">
      <c r="A704" s="116" t="s">
        <v>417</v>
      </c>
      <c r="B704" s="116" t="s">
        <v>452</v>
      </c>
      <c r="C704" s="0" t="e">
        <f aca="false">GetValCell("BG102")</f>
        <v>#VALUE!</v>
      </c>
    </row>
    <row r="705" customFormat="false" ht="12.75" hidden="false" customHeight="false" outlineLevel="0" collapsed="false">
      <c r="A705" s="116" t="s">
        <v>417</v>
      </c>
      <c r="B705" s="116" t="s">
        <v>453</v>
      </c>
      <c r="C705" s="0" t="e">
        <f aca="false">GetValCell("BQ102")</f>
        <v>#VALUE!</v>
      </c>
    </row>
    <row r="706" customFormat="false" ht="12.75" hidden="false" customHeight="false" outlineLevel="0" collapsed="false">
      <c r="A706" s="116" t="s">
        <v>417</v>
      </c>
      <c r="B706" s="116" t="s">
        <v>454</v>
      </c>
      <c r="C706" s="0" t="e">
        <f aca="false">GetValCell("CA102")</f>
        <v>#VALUE!</v>
      </c>
    </row>
    <row r="707" customFormat="false" ht="12.75" hidden="false" customHeight="false" outlineLevel="0" collapsed="false">
      <c r="A707" s="116" t="s">
        <v>417</v>
      </c>
      <c r="B707" s="116" t="s">
        <v>455</v>
      </c>
      <c r="C707" s="0" t="e">
        <f aca="false">GetValCell("CK102")</f>
        <v>#VALUE!</v>
      </c>
    </row>
    <row r="708" customFormat="false" ht="12.75" hidden="false" customHeight="false" outlineLevel="0" collapsed="false">
      <c r="A708" s="115" t="s">
        <v>432</v>
      </c>
      <c r="B708" s="115" t="s">
        <v>532</v>
      </c>
    </row>
    <row r="709" customFormat="false" ht="12.75" hidden="false" customHeight="false" outlineLevel="0" collapsed="false">
      <c r="A709" s="115" t="s">
        <v>432</v>
      </c>
      <c r="B709" s="115" t="s">
        <v>526</v>
      </c>
    </row>
    <row r="710" customFormat="false" ht="12.75" hidden="false" customHeight="false" outlineLevel="0" collapsed="false">
      <c r="A710" s="20" t="s">
        <v>418</v>
      </c>
      <c r="B710" s="20" t="s">
        <v>533</v>
      </c>
    </row>
    <row r="711" customFormat="false" ht="12.75" hidden="false" customHeight="false" outlineLevel="0" collapsed="false">
      <c r="A711" s="20" t="s">
        <v>418</v>
      </c>
      <c r="B711" s="20" t="s">
        <v>534</v>
      </c>
    </row>
    <row r="712" customFormat="false" ht="12.75" hidden="false" customHeight="false" outlineLevel="0" collapsed="false">
      <c r="A712" s="116" t="s">
        <v>422</v>
      </c>
      <c r="B712" s="116" t="s">
        <v>448</v>
      </c>
      <c r="C712" s="0" t="e">
        <f aca="false">GetValCellStr("Z103")</f>
        <v>#VALUE!</v>
      </c>
    </row>
    <row r="713" customFormat="false" ht="12.75" hidden="false" customHeight="false" outlineLevel="0" collapsed="false">
      <c r="A713" s="116" t="s">
        <v>417</v>
      </c>
      <c r="B713" s="116" t="s">
        <v>449</v>
      </c>
      <c r="C713" s="0" t="e">
        <f aca="false">GetValCell("AC103")</f>
        <v>#VALUE!</v>
      </c>
    </row>
    <row r="714" customFormat="false" ht="12.75" hidden="false" customHeight="false" outlineLevel="0" collapsed="false">
      <c r="A714" s="116" t="s">
        <v>417</v>
      </c>
      <c r="B714" s="116" t="s">
        <v>450</v>
      </c>
      <c r="C714" s="0" t="e">
        <f aca="false">GetValCell("AM103")</f>
        <v>#VALUE!</v>
      </c>
    </row>
    <row r="715" customFormat="false" ht="12.75" hidden="false" customHeight="false" outlineLevel="0" collapsed="false">
      <c r="A715" s="116" t="s">
        <v>417</v>
      </c>
      <c r="B715" s="116" t="s">
        <v>451</v>
      </c>
      <c r="C715" s="0" t="e">
        <f aca="false">GetValCell("AW103")</f>
        <v>#VALUE!</v>
      </c>
    </row>
    <row r="716" customFormat="false" ht="12.75" hidden="false" customHeight="false" outlineLevel="0" collapsed="false">
      <c r="A716" s="116" t="s">
        <v>417</v>
      </c>
      <c r="B716" s="116" t="s">
        <v>452</v>
      </c>
      <c r="C716" s="0" t="e">
        <f aca="false">GetValCell("BG103")</f>
        <v>#VALUE!</v>
      </c>
    </row>
    <row r="717" customFormat="false" ht="12.75" hidden="false" customHeight="false" outlineLevel="0" collapsed="false">
      <c r="A717" s="116" t="s">
        <v>417</v>
      </c>
      <c r="B717" s="116" t="s">
        <v>453</v>
      </c>
      <c r="C717" s="0" t="e">
        <f aca="false">GetValCell("BQ103")</f>
        <v>#VALUE!</v>
      </c>
    </row>
    <row r="718" customFormat="false" ht="12.75" hidden="false" customHeight="false" outlineLevel="0" collapsed="false">
      <c r="A718" s="116" t="s">
        <v>417</v>
      </c>
      <c r="B718" s="116" t="s">
        <v>454</v>
      </c>
      <c r="C718" s="0" t="e">
        <f aca="false">GetValCell("CA103")</f>
        <v>#VALUE!</v>
      </c>
    </row>
    <row r="719" customFormat="false" ht="12.75" hidden="false" customHeight="false" outlineLevel="0" collapsed="false">
      <c r="A719" s="116" t="s">
        <v>417</v>
      </c>
      <c r="B719" s="116" t="s">
        <v>455</v>
      </c>
      <c r="C719" s="0" t="e">
        <f aca="false">GetValCell("CK103")</f>
        <v>#VALUE!</v>
      </c>
    </row>
    <row r="720" customFormat="false" ht="12.75" hidden="false" customHeight="false" outlineLevel="0" collapsed="false">
      <c r="A720" s="115" t="s">
        <v>432</v>
      </c>
      <c r="B720" s="115" t="s">
        <v>534</v>
      </c>
    </row>
    <row r="721" customFormat="false" ht="12.75" hidden="false" customHeight="false" outlineLevel="0" collapsed="false">
      <c r="A721" s="20" t="s">
        <v>418</v>
      </c>
      <c r="B721" s="20" t="s">
        <v>528</v>
      </c>
    </row>
    <row r="722" customFormat="false" ht="12.75" hidden="false" customHeight="false" outlineLevel="0" collapsed="false">
      <c r="A722" s="116" t="s">
        <v>422</v>
      </c>
      <c r="B722" s="116" t="s">
        <v>448</v>
      </c>
      <c r="C722" s="0" t="e">
        <f aca="false">GetValCellStr("Z104")</f>
        <v>#VALUE!</v>
      </c>
    </row>
    <row r="723" customFormat="false" ht="12.75" hidden="false" customHeight="false" outlineLevel="0" collapsed="false">
      <c r="A723" s="116" t="s">
        <v>417</v>
      </c>
      <c r="B723" s="116" t="s">
        <v>449</v>
      </c>
      <c r="C723" s="0" t="e">
        <f aca="false">GetValCell("AC104")</f>
        <v>#VALUE!</v>
      </c>
    </row>
    <row r="724" customFormat="false" ht="12.75" hidden="false" customHeight="false" outlineLevel="0" collapsed="false">
      <c r="A724" s="116" t="s">
        <v>417</v>
      </c>
      <c r="B724" s="116" t="s">
        <v>450</v>
      </c>
      <c r="C724" s="0" t="e">
        <f aca="false">GetValCell("AM104")</f>
        <v>#VALUE!</v>
      </c>
    </row>
    <row r="725" customFormat="false" ht="12.75" hidden="false" customHeight="false" outlineLevel="0" collapsed="false">
      <c r="A725" s="116" t="s">
        <v>417</v>
      </c>
      <c r="B725" s="116" t="s">
        <v>451</v>
      </c>
      <c r="C725" s="0" t="e">
        <f aca="false">GetValCell("AW104")</f>
        <v>#VALUE!</v>
      </c>
    </row>
    <row r="726" customFormat="false" ht="12.75" hidden="false" customHeight="false" outlineLevel="0" collapsed="false">
      <c r="A726" s="116" t="s">
        <v>417</v>
      </c>
      <c r="B726" s="116" t="s">
        <v>452</v>
      </c>
      <c r="C726" s="0" t="e">
        <f aca="false">GetValCell("BG104")</f>
        <v>#VALUE!</v>
      </c>
    </row>
    <row r="727" customFormat="false" ht="12.75" hidden="false" customHeight="false" outlineLevel="0" collapsed="false">
      <c r="A727" s="116" t="s">
        <v>417</v>
      </c>
      <c r="B727" s="116" t="s">
        <v>453</v>
      </c>
      <c r="C727" s="0" t="e">
        <f aca="false">GetValCell("BQ104")</f>
        <v>#VALUE!</v>
      </c>
    </row>
    <row r="728" customFormat="false" ht="12.75" hidden="false" customHeight="false" outlineLevel="0" collapsed="false">
      <c r="A728" s="116" t="s">
        <v>417</v>
      </c>
      <c r="B728" s="116" t="s">
        <v>454</v>
      </c>
      <c r="C728" s="0" t="e">
        <f aca="false">GetValCell("CA104")</f>
        <v>#VALUE!</v>
      </c>
    </row>
    <row r="729" customFormat="false" ht="12.75" hidden="false" customHeight="false" outlineLevel="0" collapsed="false">
      <c r="A729" s="116" t="s">
        <v>417</v>
      </c>
      <c r="B729" s="116" t="s">
        <v>455</v>
      </c>
      <c r="C729" s="0" t="e">
        <f aca="false">GetValCell("CK104")</f>
        <v>#VALUE!</v>
      </c>
    </row>
    <row r="730" customFormat="false" ht="12.75" hidden="false" customHeight="false" outlineLevel="0" collapsed="false">
      <c r="A730" s="115" t="s">
        <v>432</v>
      </c>
      <c r="B730" s="115" t="s">
        <v>528</v>
      </c>
    </row>
    <row r="731" customFormat="false" ht="12.75" hidden="false" customHeight="false" outlineLevel="0" collapsed="false">
      <c r="A731" s="20" t="s">
        <v>418</v>
      </c>
      <c r="B731" s="20" t="s">
        <v>531</v>
      </c>
    </row>
    <row r="732" customFormat="false" ht="12.75" hidden="false" customHeight="false" outlineLevel="0" collapsed="false">
      <c r="A732" s="116" t="s">
        <v>422</v>
      </c>
      <c r="B732" s="116" t="s">
        <v>448</v>
      </c>
      <c r="C732" s="0" t="e">
        <f aca="false">GetValCellStr("Z105")</f>
        <v>#VALUE!</v>
      </c>
    </row>
    <row r="733" customFormat="false" ht="12.75" hidden="false" customHeight="false" outlineLevel="0" collapsed="false">
      <c r="A733" s="116" t="s">
        <v>417</v>
      </c>
      <c r="B733" s="116" t="s">
        <v>449</v>
      </c>
      <c r="C733" s="0" t="e">
        <f aca="false">GetValCell("AC105")</f>
        <v>#VALUE!</v>
      </c>
    </row>
    <row r="734" customFormat="false" ht="12.75" hidden="false" customHeight="false" outlineLevel="0" collapsed="false">
      <c r="A734" s="116" t="s">
        <v>417</v>
      </c>
      <c r="B734" s="116" t="s">
        <v>450</v>
      </c>
      <c r="C734" s="0" t="e">
        <f aca="false">GetValCell("AM105")</f>
        <v>#VALUE!</v>
      </c>
    </row>
    <row r="735" customFormat="false" ht="12.75" hidden="false" customHeight="false" outlineLevel="0" collapsed="false">
      <c r="A735" s="116" t="s">
        <v>417</v>
      </c>
      <c r="B735" s="116" t="s">
        <v>451</v>
      </c>
      <c r="C735" s="0" t="e">
        <f aca="false">GetValCell("AW105")</f>
        <v>#VALUE!</v>
      </c>
    </row>
    <row r="736" customFormat="false" ht="12.75" hidden="false" customHeight="false" outlineLevel="0" collapsed="false">
      <c r="A736" s="116" t="s">
        <v>417</v>
      </c>
      <c r="B736" s="116" t="s">
        <v>452</v>
      </c>
      <c r="C736" s="0" t="e">
        <f aca="false">GetValCell("BG105")</f>
        <v>#VALUE!</v>
      </c>
    </row>
    <row r="737" customFormat="false" ht="12.75" hidden="false" customHeight="false" outlineLevel="0" collapsed="false">
      <c r="A737" s="116" t="s">
        <v>417</v>
      </c>
      <c r="B737" s="116" t="s">
        <v>453</v>
      </c>
      <c r="C737" s="0" t="e">
        <f aca="false">GetValCell("BQ105")</f>
        <v>#VALUE!</v>
      </c>
    </row>
    <row r="738" customFormat="false" ht="12.75" hidden="false" customHeight="false" outlineLevel="0" collapsed="false">
      <c r="A738" s="116" t="s">
        <v>417</v>
      </c>
      <c r="B738" s="116" t="s">
        <v>454</v>
      </c>
      <c r="C738" s="0" t="e">
        <f aca="false">GetValCell("CA105")</f>
        <v>#VALUE!</v>
      </c>
    </row>
    <row r="739" customFormat="false" ht="12.75" hidden="false" customHeight="false" outlineLevel="0" collapsed="false">
      <c r="A739" s="116" t="s">
        <v>417</v>
      </c>
      <c r="B739" s="116" t="s">
        <v>455</v>
      </c>
      <c r="C739" s="0" t="e">
        <f aca="false">GetValCell("CK105")</f>
        <v>#VALUE!</v>
      </c>
    </row>
    <row r="740" customFormat="false" ht="12.75" hidden="false" customHeight="false" outlineLevel="0" collapsed="false">
      <c r="A740" s="115" t="s">
        <v>432</v>
      </c>
      <c r="B740" s="115" t="s">
        <v>531</v>
      </c>
    </row>
    <row r="741" customFormat="false" ht="12.75" hidden="false" customHeight="false" outlineLevel="0" collapsed="false">
      <c r="A741" s="20" t="s">
        <v>418</v>
      </c>
      <c r="B741" s="20" t="s">
        <v>535</v>
      </c>
    </row>
    <row r="742" customFormat="false" ht="12.75" hidden="false" customHeight="false" outlineLevel="0" collapsed="false">
      <c r="A742" s="116" t="s">
        <v>422</v>
      </c>
      <c r="B742" s="116" t="s">
        <v>448</v>
      </c>
      <c r="C742" s="0" t="e">
        <f aca="false">GetValCellStr("Z106")</f>
        <v>#VALUE!</v>
      </c>
    </row>
    <row r="743" customFormat="false" ht="12.75" hidden="false" customHeight="false" outlineLevel="0" collapsed="false">
      <c r="A743" s="116" t="s">
        <v>417</v>
      </c>
      <c r="B743" s="116" t="s">
        <v>449</v>
      </c>
      <c r="C743" s="0" t="e">
        <f aca="false">GetValCell("AC106")</f>
        <v>#VALUE!</v>
      </c>
    </row>
    <row r="744" customFormat="false" ht="12.75" hidden="false" customHeight="false" outlineLevel="0" collapsed="false">
      <c r="A744" s="116" t="s">
        <v>417</v>
      </c>
      <c r="B744" s="116" t="s">
        <v>450</v>
      </c>
      <c r="C744" s="0" t="e">
        <f aca="false">GetValCell("AM106")</f>
        <v>#VALUE!</v>
      </c>
    </row>
    <row r="745" customFormat="false" ht="12.75" hidden="false" customHeight="false" outlineLevel="0" collapsed="false">
      <c r="A745" s="116" t="s">
        <v>417</v>
      </c>
      <c r="B745" s="116" t="s">
        <v>451</v>
      </c>
      <c r="C745" s="0" t="e">
        <f aca="false">GetValCell("AW106")</f>
        <v>#VALUE!</v>
      </c>
    </row>
    <row r="746" customFormat="false" ht="12.75" hidden="false" customHeight="false" outlineLevel="0" collapsed="false">
      <c r="A746" s="116" t="s">
        <v>417</v>
      </c>
      <c r="B746" s="116" t="s">
        <v>452</v>
      </c>
      <c r="C746" s="0" t="e">
        <f aca="false">GetValCell("BG106")</f>
        <v>#VALUE!</v>
      </c>
    </row>
    <row r="747" customFormat="false" ht="12.75" hidden="false" customHeight="false" outlineLevel="0" collapsed="false">
      <c r="A747" s="116" t="s">
        <v>417</v>
      </c>
      <c r="B747" s="116" t="s">
        <v>453</v>
      </c>
      <c r="C747" s="0" t="e">
        <f aca="false">GetValCell("BQ106")</f>
        <v>#VALUE!</v>
      </c>
    </row>
    <row r="748" customFormat="false" ht="12.75" hidden="false" customHeight="false" outlineLevel="0" collapsed="false">
      <c r="A748" s="116" t="s">
        <v>417</v>
      </c>
      <c r="B748" s="116" t="s">
        <v>454</v>
      </c>
      <c r="C748" s="0" t="e">
        <f aca="false">GetValCell("CA106")</f>
        <v>#VALUE!</v>
      </c>
    </row>
    <row r="749" customFormat="false" ht="12.75" hidden="false" customHeight="false" outlineLevel="0" collapsed="false">
      <c r="A749" s="116" t="s">
        <v>417</v>
      </c>
      <c r="B749" s="116" t="s">
        <v>455</v>
      </c>
      <c r="C749" s="0" t="e">
        <f aca="false">GetValCell("CK106")</f>
        <v>#VALUE!</v>
      </c>
    </row>
    <row r="750" customFormat="false" ht="12.75" hidden="false" customHeight="false" outlineLevel="0" collapsed="false">
      <c r="A750" s="115" t="s">
        <v>432</v>
      </c>
      <c r="B750" s="115" t="s">
        <v>535</v>
      </c>
    </row>
    <row r="751" customFormat="false" ht="12.75" hidden="false" customHeight="false" outlineLevel="0" collapsed="false">
      <c r="A751" s="115" t="s">
        <v>432</v>
      </c>
      <c r="B751" s="115" t="s">
        <v>533</v>
      </c>
    </row>
    <row r="752" customFormat="false" ht="12.75" hidden="false" customHeight="false" outlineLevel="0" collapsed="false">
      <c r="A752" s="20" t="s">
        <v>418</v>
      </c>
      <c r="B752" s="20" t="s">
        <v>536</v>
      </c>
    </row>
    <row r="753" customFormat="false" ht="12.75" hidden="false" customHeight="false" outlineLevel="0" collapsed="false">
      <c r="A753" s="20" t="s">
        <v>418</v>
      </c>
      <c r="B753" s="20" t="s">
        <v>537</v>
      </c>
    </row>
    <row r="754" customFormat="false" ht="12.75" hidden="false" customHeight="false" outlineLevel="0" collapsed="false">
      <c r="A754" s="116" t="s">
        <v>417</v>
      </c>
      <c r="B754" s="116" t="s">
        <v>449</v>
      </c>
      <c r="C754" s="0" t="e">
        <f aca="false">GetValCell("AC107")</f>
        <v>#VALUE!</v>
      </c>
    </row>
    <row r="755" customFormat="false" ht="12.75" hidden="false" customHeight="false" outlineLevel="0" collapsed="false">
      <c r="A755" s="116" t="s">
        <v>417</v>
      </c>
      <c r="B755" s="116" t="s">
        <v>450</v>
      </c>
      <c r="C755" s="0" t="e">
        <f aca="false">GetValCell("AM107")</f>
        <v>#VALUE!</v>
      </c>
    </row>
    <row r="756" customFormat="false" ht="12.75" hidden="false" customHeight="false" outlineLevel="0" collapsed="false">
      <c r="A756" s="116" t="s">
        <v>417</v>
      </c>
      <c r="B756" s="116" t="s">
        <v>451</v>
      </c>
      <c r="C756" s="0" t="e">
        <f aca="false">GetValCell("AW107")</f>
        <v>#VALUE!</v>
      </c>
    </row>
    <row r="757" customFormat="false" ht="12.75" hidden="false" customHeight="false" outlineLevel="0" collapsed="false">
      <c r="A757" s="116" t="s">
        <v>417</v>
      </c>
      <c r="B757" s="116" t="s">
        <v>452</v>
      </c>
      <c r="C757" s="0" t="e">
        <f aca="false">GetValCell("BG107")</f>
        <v>#VALUE!</v>
      </c>
    </row>
    <row r="758" customFormat="false" ht="12.75" hidden="false" customHeight="false" outlineLevel="0" collapsed="false">
      <c r="A758" s="116" t="s">
        <v>417</v>
      </c>
      <c r="B758" s="116" t="s">
        <v>453</v>
      </c>
      <c r="C758" s="0" t="e">
        <f aca="false">GetValCell("BQ107")</f>
        <v>#VALUE!</v>
      </c>
    </row>
    <row r="759" customFormat="false" ht="12.75" hidden="false" customHeight="false" outlineLevel="0" collapsed="false">
      <c r="A759" s="116" t="s">
        <v>417</v>
      </c>
      <c r="B759" s="116" t="s">
        <v>454</v>
      </c>
      <c r="C759" s="0" t="e">
        <f aca="false">GetValCell("CA107")</f>
        <v>#VALUE!</v>
      </c>
    </row>
    <row r="760" customFormat="false" ht="12.75" hidden="false" customHeight="false" outlineLevel="0" collapsed="false">
      <c r="A760" s="116" t="s">
        <v>417</v>
      </c>
      <c r="B760" s="116" t="s">
        <v>455</v>
      </c>
      <c r="C760" s="0" t="e">
        <f aca="false">GetValCell("CK107")</f>
        <v>#VALUE!</v>
      </c>
    </row>
    <row r="761" customFormat="false" ht="12.75" hidden="false" customHeight="false" outlineLevel="0" collapsed="false">
      <c r="A761" s="115" t="s">
        <v>432</v>
      </c>
      <c r="B761" s="115" t="s">
        <v>537</v>
      </c>
    </row>
    <row r="762" customFormat="false" ht="12.75" hidden="false" customHeight="false" outlineLevel="0" collapsed="false">
      <c r="A762" s="20" t="s">
        <v>418</v>
      </c>
      <c r="B762" s="20" t="s">
        <v>538</v>
      </c>
    </row>
    <row r="763" customFormat="false" ht="12.75" hidden="false" customHeight="false" outlineLevel="0" collapsed="false">
      <c r="A763" s="116" t="s">
        <v>422</v>
      </c>
      <c r="B763" s="116" t="s">
        <v>448</v>
      </c>
      <c r="C763" s="0" t="e">
        <f aca="false">GetValCellStr("Z108")</f>
        <v>#VALUE!</v>
      </c>
    </row>
    <row r="764" customFormat="false" ht="12.75" hidden="false" customHeight="false" outlineLevel="0" collapsed="false">
      <c r="A764" s="116" t="s">
        <v>417</v>
      </c>
      <c r="B764" s="116" t="s">
        <v>449</v>
      </c>
      <c r="C764" s="0" t="e">
        <f aca="false">GetValCell("AC108")</f>
        <v>#VALUE!</v>
      </c>
    </row>
    <row r="765" customFormat="false" ht="12.75" hidden="false" customHeight="false" outlineLevel="0" collapsed="false">
      <c r="A765" s="116" t="s">
        <v>417</v>
      </c>
      <c r="B765" s="116" t="s">
        <v>450</v>
      </c>
      <c r="C765" s="0" t="e">
        <f aca="false">GetValCell("AM108")</f>
        <v>#VALUE!</v>
      </c>
    </row>
    <row r="766" customFormat="false" ht="12.75" hidden="false" customHeight="false" outlineLevel="0" collapsed="false">
      <c r="A766" s="116" t="s">
        <v>417</v>
      </c>
      <c r="B766" s="116" t="s">
        <v>451</v>
      </c>
      <c r="C766" s="0" t="e">
        <f aca="false">GetValCell("AW108")</f>
        <v>#VALUE!</v>
      </c>
    </row>
    <row r="767" customFormat="false" ht="12.75" hidden="false" customHeight="false" outlineLevel="0" collapsed="false">
      <c r="A767" s="116" t="s">
        <v>417</v>
      </c>
      <c r="B767" s="116" t="s">
        <v>452</v>
      </c>
      <c r="C767" s="0" t="e">
        <f aca="false">GetValCell("BG108")</f>
        <v>#VALUE!</v>
      </c>
    </row>
    <row r="768" customFormat="false" ht="12.75" hidden="false" customHeight="false" outlineLevel="0" collapsed="false">
      <c r="A768" s="116" t="s">
        <v>417</v>
      </c>
      <c r="B768" s="116" t="s">
        <v>453</v>
      </c>
      <c r="C768" s="0" t="e">
        <f aca="false">GetValCell("BQ108")</f>
        <v>#VALUE!</v>
      </c>
    </row>
    <row r="769" customFormat="false" ht="12.75" hidden="false" customHeight="false" outlineLevel="0" collapsed="false">
      <c r="A769" s="116" t="s">
        <v>417</v>
      </c>
      <c r="B769" s="116" t="s">
        <v>454</v>
      </c>
      <c r="C769" s="0" t="e">
        <f aca="false">GetValCell("CA108")</f>
        <v>#VALUE!</v>
      </c>
    </row>
    <row r="770" customFormat="false" ht="12.75" hidden="false" customHeight="false" outlineLevel="0" collapsed="false">
      <c r="A770" s="115" t="s">
        <v>432</v>
      </c>
      <c r="B770" s="115" t="s">
        <v>538</v>
      </c>
    </row>
    <row r="771" customFormat="false" ht="12.75" hidden="false" customHeight="false" outlineLevel="0" collapsed="false">
      <c r="A771" s="20" t="s">
        <v>418</v>
      </c>
      <c r="B771" s="20" t="s">
        <v>539</v>
      </c>
    </row>
    <row r="772" customFormat="false" ht="12.75" hidden="false" customHeight="false" outlineLevel="0" collapsed="false">
      <c r="A772" s="116" t="s">
        <v>422</v>
      </c>
      <c r="B772" s="116" t="s">
        <v>448</v>
      </c>
      <c r="C772" s="0" t="e">
        <f aca="false">GetValCellStr("Z109")</f>
        <v>#VALUE!</v>
      </c>
    </row>
    <row r="773" customFormat="false" ht="12.75" hidden="false" customHeight="false" outlineLevel="0" collapsed="false">
      <c r="A773" s="116" t="s">
        <v>417</v>
      </c>
      <c r="B773" s="116" t="s">
        <v>449</v>
      </c>
      <c r="C773" s="0" t="e">
        <f aca="false">GetValCell("AC109")</f>
        <v>#VALUE!</v>
      </c>
    </row>
    <row r="774" customFormat="false" ht="12.75" hidden="false" customHeight="false" outlineLevel="0" collapsed="false">
      <c r="A774" s="116" t="s">
        <v>417</v>
      </c>
      <c r="B774" s="116" t="s">
        <v>450</v>
      </c>
      <c r="C774" s="0" t="e">
        <f aca="false">GetValCell("AM109")</f>
        <v>#VALUE!</v>
      </c>
    </row>
    <row r="775" customFormat="false" ht="12.75" hidden="false" customHeight="false" outlineLevel="0" collapsed="false">
      <c r="A775" s="116" t="s">
        <v>417</v>
      </c>
      <c r="B775" s="116" t="s">
        <v>451</v>
      </c>
      <c r="C775" s="0" t="e">
        <f aca="false">GetValCell("AW109")</f>
        <v>#VALUE!</v>
      </c>
    </row>
    <row r="776" customFormat="false" ht="12.75" hidden="false" customHeight="false" outlineLevel="0" collapsed="false">
      <c r="A776" s="116" t="s">
        <v>417</v>
      </c>
      <c r="B776" s="116" t="s">
        <v>452</v>
      </c>
      <c r="C776" s="0" t="e">
        <f aca="false">GetValCell("BG109")</f>
        <v>#VALUE!</v>
      </c>
    </row>
    <row r="777" customFormat="false" ht="12.75" hidden="false" customHeight="false" outlineLevel="0" collapsed="false">
      <c r="A777" s="116" t="s">
        <v>417</v>
      </c>
      <c r="B777" s="116" t="s">
        <v>453</v>
      </c>
      <c r="C777" s="0" t="e">
        <f aca="false">GetValCell("BQ109")</f>
        <v>#VALUE!</v>
      </c>
    </row>
    <row r="778" customFormat="false" ht="12.75" hidden="false" customHeight="false" outlineLevel="0" collapsed="false">
      <c r="A778" s="116" t="s">
        <v>417</v>
      </c>
      <c r="B778" s="116" t="s">
        <v>454</v>
      </c>
      <c r="C778" s="0" t="e">
        <f aca="false">GetValCell("CA109")</f>
        <v>#VALUE!</v>
      </c>
    </row>
    <row r="779" customFormat="false" ht="12.75" hidden="false" customHeight="false" outlineLevel="0" collapsed="false">
      <c r="A779" s="115" t="s">
        <v>432</v>
      </c>
      <c r="B779" s="115" t="s">
        <v>539</v>
      </c>
    </row>
    <row r="780" customFormat="false" ht="12.75" hidden="false" customHeight="false" outlineLevel="0" collapsed="false">
      <c r="A780" s="115" t="s">
        <v>432</v>
      </c>
      <c r="B780" s="115" t="s">
        <v>536</v>
      </c>
    </row>
    <row r="781" customFormat="false" ht="12.75" hidden="false" customHeight="false" outlineLevel="0" collapsed="false">
      <c r="A781" s="20" t="s">
        <v>418</v>
      </c>
      <c r="B781" s="20" t="s">
        <v>540</v>
      </c>
    </row>
    <row r="782" customFormat="false" ht="12.75" hidden="false" customHeight="false" outlineLevel="0" collapsed="false">
      <c r="A782" s="20" t="s">
        <v>418</v>
      </c>
      <c r="B782" s="20" t="s">
        <v>541</v>
      </c>
    </row>
    <row r="783" customFormat="false" ht="12.75" hidden="false" customHeight="false" outlineLevel="0" collapsed="false">
      <c r="A783" s="116" t="s">
        <v>417</v>
      </c>
      <c r="B783" s="116" t="s">
        <v>449</v>
      </c>
      <c r="C783" s="0" t="e">
        <f aca="false">GetValCell("AC110")</f>
        <v>#VALUE!</v>
      </c>
    </row>
    <row r="784" customFormat="false" ht="12.75" hidden="false" customHeight="false" outlineLevel="0" collapsed="false">
      <c r="A784" s="116" t="s">
        <v>417</v>
      </c>
      <c r="B784" s="116" t="s">
        <v>450</v>
      </c>
      <c r="C784" s="0" t="e">
        <f aca="false">GetValCell("AM110")</f>
        <v>#VALUE!</v>
      </c>
    </row>
    <row r="785" customFormat="false" ht="12.75" hidden="false" customHeight="false" outlineLevel="0" collapsed="false">
      <c r="A785" s="116" t="s">
        <v>417</v>
      </c>
      <c r="B785" s="116" t="s">
        <v>451</v>
      </c>
      <c r="C785" s="0" t="e">
        <f aca="false">GetValCell("AW110")</f>
        <v>#VALUE!</v>
      </c>
    </row>
    <row r="786" customFormat="false" ht="12.75" hidden="false" customHeight="false" outlineLevel="0" collapsed="false">
      <c r="A786" s="116" t="s">
        <v>417</v>
      </c>
      <c r="B786" s="116" t="s">
        <v>452</v>
      </c>
      <c r="C786" s="0" t="e">
        <f aca="false">GetValCell("BG110")</f>
        <v>#VALUE!</v>
      </c>
    </row>
    <row r="787" customFormat="false" ht="12.75" hidden="false" customHeight="false" outlineLevel="0" collapsed="false">
      <c r="A787" s="116" t="s">
        <v>417</v>
      </c>
      <c r="B787" s="116" t="s">
        <v>453</v>
      </c>
      <c r="C787" s="0" t="e">
        <f aca="false">GetValCell("BQ110")</f>
        <v>#VALUE!</v>
      </c>
    </row>
    <row r="788" customFormat="false" ht="12.75" hidden="false" customHeight="false" outlineLevel="0" collapsed="false">
      <c r="A788" s="116" t="s">
        <v>417</v>
      </c>
      <c r="B788" s="116" t="s">
        <v>454</v>
      </c>
      <c r="C788" s="0" t="e">
        <f aca="false">GetValCell("CA110")</f>
        <v>#VALUE!</v>
      </c>
    </row>
    <row r="789" customFormat="false" ht="12.75" hidden="false" customHeight="false" outlineLevel="0" collapsed="false">
      <c r="A789" s="116" t="s">
        <v>417</v>
      </c>
      <c r="B789" s="116" t="s">
        <v>455</v>
      </c>
      <c r="C789" s="0" t="e">
        <f aca="false">GetValCell("CK110")</f>
        <v>#VALUE!</v>
      </c>
    </row>
    <row r="790" customFormat="false" ht="12.75" hidden="false" customHeight="false" outlineLevel="0" collapsed="false">
      <c r="A790" s="115" t="s">
        <v>432</v>
      </c>
      <c r="B790" s="115" t="s">
        <v>541</v>
      </c>
    </row>
    <row r="791" customFormat="false" ht="12.75" hidden="false" customHeight="false" outlineLevel="0" collapsed="false">
      <c r="A791" s="20" t="s">
        <v>418</v>
      </c>
      <c r="B791" s="20" t="s">
        <v>542</v>
      </c>
    </row>
    <row r="792" customFormat="false" ht="12.75" hidden="false" customHeight="false" outlineLevel="0" collapsed="false">
      <c r="A792" s="116" t="s">
        <v>422</v>
      </c>
      <c r="B792" s="116" t="s">
        <v>448</v>
      </c>
      <c r="C792" s="0" t="e">
        <f aca="false">GetValCellStr("Z111")</f>
        <v>#VALUE!</v>
      </c>
    </row>
    <row r="793" customFormat="false" ht="12.75" hidden="false" customHeight="false" outlineLevel="0" collapsed="false">
      <c r="A793" s="116" t="s">
        <v>417</v>
      </c>
      <c r="B793" s="116" t="s">
        <v>449</v>
      </c>
      <c r="C793" s="0" t="e">
        <f aca="false">GetValCell("AC111")</f>
        <v>#VALUE!</v>
      </c>
    </row>
    <row r="794" customFormat="false" ht="12.75" hidden="false" customHeight="false" outlineLevel="0" collapsed="false">
      <c r="A794" s="116" t="s">
        <v>417</v>
      </c>
      <c r="B794" s="116" t="s">
        <v>450</v>
      </c>
      <c r="C794" s="0" t="e">
        <f aca="false">GetValCell("AM111")</f>
        <v>#VALUE!</v>
      </c>
    </row>
    <row r="795" customFormat="false" ht="12.75" hidden="false" customHeight="false" outlineLevel="0" collapsed="false">
      <c r="A795" s="116" t="s">
        <v>417</v>
      </c>
      <c r="B795" s="116" t="s">
        <v>451</v>
      </c>
      <c r="C795" s="0" t="e">
        <f aca="false">GetValCell("AW111")</f>
        <v>#VALUE!</v>
      </c>
    </row>
    <row r="796" customFormat="false" ht="12.75" hidden="false" customHeight="false" outlineLevel="0" collapsed="false">
      <c r="A796" s="116" t="s">
        <v>417</v>
      </c>
      <c r="B796" s="116" t="s">
        <v>452</v>
      </c>
      <c r="C796" s="0" t="e">
        <f aca="false">GetValCell("BG111")</f>
        <v>#VALUE!</v>
      </c>
    </row>
    <row r="797" customFormat="false" ht="12.75" hidden="false" customHeight="false" outlineLevel="0" collapsed="false">
      <c r="A797" s="116" t="s">
        <v>417</v>
      </c>
      <c r="B797" s="116" t="s">
        <v>453</v>
      </c>
      <c r="C797" s="0" t="e">
        <f aca="false">GetValCell("BQ111")</f>
        <v>#VALUE!</v>
      </c>
    </row>
    <row r="798" customFormat="false" ht="12.75" hidden="false" customHeight="false" outlineLevel="0" collapsed="false">
      <c r="A798" s="116" t="s">
        <v>417</v>
      </c>
      <c r="B798" s="116" t="s">
        <v>454</v>
      </c>
      <c r="C798" s="0" t="e">
        <f aca="false">GetValCell("CA111")</f>
        <v>#VALUE!</v>
      </c>
    </row>
    <row r="799" customFormat="false" ht="12.75" hidden="false" customHeight="false" outlineLevel="0" collapsed="false">
      <c r="A799" s="115" t="s">
        <v>432</v>
      </c>
      <c r="B799" s="115" t="s">
        <v>542</v>
      </c>
    </row>
    <row r="800" customFormat="false" ht="12.75" hidden="false" customHeight="false" outlineLevel="0" collapsed="false">
      <c r="A800" s="20" t="s">
        <v>418</v>
      </c>
      <c r="B800" s="20" t="s">
        <v>539</v>
      </c>
    </row>
    <row r="801" customFormat="false" ht="12.75" hidden="false" customHeight="false" outlineLevel="0" collapsed="false">
      <c r="A801" s="116" t="s">
        <v>422</v>
      </c>
      <c r="B801" s="116" t="s">
        <v>448</v>
      </c>
      <c r="C801" s="0" t="e">
        <f aca="false">GetValCellStr("Z112")</f>
        <v>#VALUE!</v>
      </c>
    </row>
    <row r="802" customFormat="false" ht="12.75" hidden="false" customHeight="false" outlineLevel="0" collapsed="false">
      <c r="A802" s="116" t="s">
        <v>417</v>
      </c>
      <c r="B802" s="116" t="s">
        <v>449</v>
      </c>
      <c r="C802" s="0" t="e">
        <f aca="false">GetValCell("AC112")</f>
        <v>#VALUE!</v>
      </c>
    </row>
    <row r="803" customFormat="false" ht="12.75" hidden="false" customHeight="false" outlineLevel="0" collapsed="false">
      <c r="A803" s="116" t="s">
        <v>417</v>
      </c>
      <c r="B803" s="116" t="s">
        <v>450</v>
      </c>
      <c r="C803" s="0" t="e">
        <f aca="false">GetValCell("AM112")</f>
        <v>#VALUE!</v>
      </c>
    </row>
    <row r="804" customFormat="false" ht="12.75" hidden="false" customHeight="false" outlineLevel="0" collapsed="false">
      <c r="A804" s="116" t="s">
        <v>417</v>
      </c>
      <c r="B804" s="116" t="s">
        <v>451</v>
      </c>
      <c r="C804" s="0" t="e">
        <f aca="false">GetValCell("AW112")</f>
        <v>#VALUE!</v>
      </c>
    </row>
    <row r="805" customFormat="false" ht="12.75" hidden="false" customHeight="false" outlineLevel="0" collapsed="false">
      <c r="A805" s="116" t="s">
        <v>417</v>
      </c>
      <c r="B805" s="116" t="s">
        <v>452</v>
      </c>
      <c r="C805" s="0" t="e">
        <f aca="false">GetValCell("BG112")</f>
        <v>#VALUE!</v>
      </c>
    </row>
    <row r="806" customFormat="false" ht="12.75" hidden="false" customHeight="false" outlineLevel="0" collapsed="false">
      <c r="A806" s="116" t="s">
        <v>417</v>
      </c>
      <c r="B806" s="116" t="s">
        <v>453</v>
      </c>
      <c r="C806" s="0" t="e">
        <f aca="false">GetValCell("BQ112")</f>
        <v>#VALUE!</v>
      </c>
    </row>
    <row r="807" customFormat="false" ht="12.75" hidden="false" customHeight="false" outlineLevel="0" collapsed="false">
      <c r="A807" s="116" t="s">
        <v>417</v>
      </c>
      <c r="B807" s="116" t="s">
        <v>454</v>
      </c>
      <c r="C807" s="0" t="e">
        <f aca="false">GetValCell("CA112")</f>
        <v>#VALUE!</v>
      </c>
    </row>
    <row r="808" customFormat="false" ht="12.75" hidden="false" customHeight="false" outlineLevel="0" collapsed="false">
      <c r="A808" s="115" t="s">
        <v>432</v>
      </c>
      <c r="B808" s="115" t="s">
        <v>539</v>
      </c>
    </row>
    <row r="809" customFormat="false" ht="12.75" hidden="false" customHeight="false" outlineLevel="0" collapsed="false">
      <c r="A809" s="115" t="s">
        <v>432</v>
      </c>
      <c r="B809" s="115" t="s">
        <v>540</v>
      </c>
    </row>
    <row r="810" customFormat="false" ht="12.75" hidden="false" customHeight="false" outlineLevel="0" collapsed="false">
      <c r="A810" s="20" t="s">
        <v>418</v>
      </c>
      <c r="B810" s="20" t="s">
        <v>543</v>
      </c>
    </row>
    <row r="811" customFormat="false" ht="12.75" hidden="false" customHeight="false" outlineLevel="0" collapsed="false">
      <c r="A811" s="20" t="s">
        <v>418</v>
      </c>
      <c r="B811" s="20" t="s">
        <v>544</v>
      </c>
    </row>
    <row r="812" customFormat="false" ht="12.75" hidden="false" customHeight="false" outlineLevel="0" collapsed="false">
      <c r="A812" s="116" t="s">
        <v>417</v>
      </c>
      <c r="B812" s="116" t="s">
        <v>449</v>
      </c>
      <c r="C812" s="0" t="e">
        <f aca="false">GetValCell("AC119")</f>
        <v>#VALUE!</v>
      </c>
    </row>
    <row r="813" customFormat="false" ht="12.75" hidden="false" customHeight="false" outlineLevel="0" collapsed="false">
      <c r="A813" s="116" t="s">
        <v>417</v>
      </c>
      <c r="B813" s="116" t="s">
        <v>450</v>
      </c>
      <c r="C813" s="0" t="e">
        <f aca="false">GetValCell("AM119")</f>
        <v>#VALUE!</v>
      </c>
    </row>
    <row r="814" customFormat="false" ht="12.75" hidden="false" customHeight="false" outlineLevel="0" collapsed="false">
      <c r="A814" s="116" t="s">
        <v>417</v>
      </c>
      <c r="B814" s="116" t="s">
        <v>451</v>
      </c>
      <c r="C814" s="0" t="e">
        <f aca="false">GetValCell("AW119")</f>
        <v>#VALUE!</v>
      </c>
    </row>
    <row r="815" customFormat="false" ht="12.75" hidden="false" customHeight="false" outlineLevel="0" collapsed="false">
      <c r="A815" s="116" t="s">
        <v>417</v>
      </c>
      <c r="B815" s="116" t="s">
        <v>452</v>
      </c>
      <c r="C815" s="0" t="e">
        <f aca="false">GetValCell("BG119")</f>
        <v>#VALUE!</v>
      </c>
    </row>
    <row r="816" customFormat="false" ht="12.75" hidden="false" customHeight="false" outlineLevel="0" collapsed="false">
      <c r="A816" s="116" t="s">
        <v>417</v>
      </c>
      <c r="B816" s="116" t="s">
        <v>453</v>
      </c>
      <c r="C816" s="0" t="e">
        <f aca="false">GetValCell("BQ119")</f>
        <v>#VALUE!</v>
      </c>
    </row>
    <row r="817" customFormat="false" ht="12.75" hidden="false" customHeight="false" outlineLevel="0" collapsed="false">
      <c r="A817" s="116" t="s">
        <v>417</v>
      </c>
      <c r="B817" s="116" t="s">
        <v>454</v>
      </c>
      <c r="C817" s="0" t="e">
        <f aca="false">GetValCell("CA119")</f>
        <v>#VALUE!</v>
      </c>
    </row>
    <row r="818" customFormat="false" ht="12.75" hidden="false" customHeight="false" outlineLevel="0" collapsed="false">
      <c r="A818" s="116" t="s">
        <v>417</v>
      </c>
      <c r="B818" s="116" t="s">
        <v>455</v>
      </c>
      <c r="C818" s="0" t="e">
        <f aca="false">GetValCell("CK119")</f>
        <v>#VALUE!</v>
      </c>
    </row>
    <row r="819" customFormat="false" ht="12.75" hidden="false" customHeight="false" outlineLevel="0" collapsed="false">
      <c r="A819" s="115" t="s">
        <v>432</v>
      </c>
      <c r="B819" s="115" t="s">
        <v>544</v>
      </c>
    </row>
    <row r="820" customFormat="false" ht="12.75" hidden="false" customHeight="false" outlineLevel="0" collapsed="false">
      <c r="A820" s="20" t="s">
        <v>418</v>
      </c>
      <c r="B820" s="20" t="s">
        <v>545</v>
      </c>
    </row>
    <row r="821" customFormat="false" ht="12.75" hidden="false" customHeight="false" outlineLevel="0" collapsed="false">
      <c r="A821" s="116" t="s">
        <v>422</v>
      </c>
      <c r="B821" s="116" t="s">
        <v>448</v>
      </c>
      <c r="C821" s="0" t="e">
        <f aca="false">GetValCellStr("Z120")</f>
        <v>#VALUE!</v>
      </c>
    </row>
    <row r="822" customFormat="false" ht="12.75" hidden="false" customHeight="false" outlineLevel="0" collapsed="false">
      <c r="A822" s="116" t="s">
        <v>417</v>
      </c>
      <c r="B822" s="116" t="s">
        <v>449</v>
      </c>
      <c r="C822" s="0" t="e">
        <f aca="false">GetValCell("AC120")</f>
        <v>#VALUE!</v>
      </c>
    </row>
    <row r="823" customFormat="false" ht="12.75" hidden="false" customHeight="false" outlineLevel="0" collapsed="false">
      <c r="A823" s="116" t="s">
        <v>417</v>
      </c>
      <c r="B823" s="116" t="s">
        <v>450</v>
      </c>
      <c r="C823" s="0" t="e">
        <f aca="false">GetValCell("AM120")</f>
        <v>#VALUE!</v>
      </c>
    </row>
    <row r="824" customFormat="false" ht="12.75" hidden="false" customHeight="false" outlineLevel="0" collapsed="false">
      <c r="A824" s="116" t="s">
        <v>417</v>
      </c>
      <c r="B824" s="116" t="s">
        <v>451</v>
      </c>
      <c r="C824" s="0" t="e">
        <f aca="false">GetValCell("AW120")</f>
        <v>#VALUE!</v>
      </c>
    </row>
    <row r="825" customFormat="false" ht="12.75" hidden="false" customHeight="false" outlineLevel="0" collapsed="false">
      <c r="A825" s="116" t="s">
        <v>417</v>
      </c>
      <c r="B825" s="116" t="s">
        <v>452</v>
      </c>
      <c r="C825" s="0" t="e">
        <f aca="false">GetValCell("BG120")</f>
        <v>#VALUE!</v>
      </c>
    </row>
    <row r="826" customFormat="false" ht="12.75" hidden="false" customHeight="false" outlineLevel="0" collapsed="false">
      <c r="A826" s="116" t="s">
        <v>417</v>
      </c>
      <c r="B826" s="116" t="s">
        <v>453</v>
      </c>
      <c r="C826" s="0" t="e">
        <f aca="false">GetValCell("BQ120")</f>
        <v>#VALUE!</v>
      </c>
    </row>
    <row r="827" customFormat="false" ht="12.75" hidden="false" customHeight="false" outlineLevel="0" collapsed="false">
      <c r="A827" s="116" t="s">
        <v>417</v>
      </c>
      <c r="B827" s="116" t="s">
        <v>454</v>
      </c>
      <c r="C827" s="0" t="e">
        <f aca="false">GetValCell("CA120")</f>
        <v>#VALUE!</v>
      </c>
    </row>
    <row r="828" customFormat="false" ht="12.75" hidden="false" customHeight="false" outlineLevel="0" collapsed="false">
      <c r="A828" s="116" t="s">
        <v>417</v>
      </c>
      <c r="B828" s="116" t="s">
        <v>455</v>
      </c>
      <c r="C828" s="0" t="e">
        <f aca="false">GetValCell("CK120")</f>
        <v>#VALUE!</v>
      </c>
    </row>
    <row r="829" customFormat="false" ht="12.75" hidden="false" customHeight="false" outlineLevel="0" collapsed="false">
      <c r="A829" s="115" t="s">
        <v>432</v>
      </c>
      <c r="B829" s="115" t="s">
        <v>545</v>
      </c>
    </row>
    <row r="830" customFormat="false" ht="12.75" hidden="false" customHeight="false" outlineLevel="0" collapsed="false">
      <c r="A830" s="20" t="s">
        <v>418</v>
      </c>
      <c r="B830" s="20" t="s">
        <v>546</v>
      </c>
    </row>
    <row r="831" customFormat="false" ht="12.75" hidden="false" customHeight="false" outlineLevel="0" collapsed="false">
      <c r="A831" s="116" t="s">
        <v>422</v>
      </c>
      <c r="B831" s="116" t="s">
        <v>448</v>
      </c>
      <c r="C831" s="0" t="e">
        <f aca="false">GetValCellStr("Z121")</f>
        <v>#VALUE!</v>
      </c>
    </row>
    <row r="832" customFormat="false" ht="12.75" hidden="false" customHeight="false" outlineLevel="0" collapsed="false">
      <c r="A832" s="116" t="s">
        <v>417</v>
      </c>
      <c r="B832" s="116" t="s">
        <v>449</v>
      </c>
      <c r="C832" s="0" t="e">
        <f aca="false">GetValCell("AC121")</f>
        <v>#VALUE!</v>
      </c>
    </row>
    <row r="833" customFormat="false" ht="12.75" hidden="false" customHeight="false" outlineLevel="0" collapsed="false">
      <c r="A833" s="116" t="s">
        <v>417</v>
      </c>
      <c r="B833" s="116" t="s">
        <v>450</v>
      </c>
      <c r="C833" s="0" t="e">
        <f aca="false">GetValCell("AM121")</f>
        <v>#VALUE!</v>
      </c>
    </row>
    <row r="834" customFormat="false" ht="12.75" hidden="false" customHeight="false" outlineLevel="0" collapsed="false">
      <c r="A834" s="116" t="s">
        <v>417</v>
      </c>
      <c r="B834" s="116" t="s">
        <v>451</v>
      </c>
      <c r="C834" s="0" t="e">
        <f aca="false">GetValCell("AW121")</f>
        <v>#VALUE!</v>
      </c>
    </row>
    <row r="835" customFormat="false" ht="12.75" hidden="false" customHeight="false" outlineLevel="0" collapsed="false">
      <c r="A835" s="116" t="s">
        <v>417</v>
      </c>
      <c r="B835" s="116" t="s">
        <v>452</v>
      </c>
      <c r="C835" s="0" t="e">
        <f aca="false">GetValCell("BG121")</f>
        <v>#VALUE!</v>
      </c>
    </row>
    <row r="836" customFormat="false" ht="12.75" hidden="false" customHeight="false" outlineLevel="0" collapsed="false">
      <c r="A836" s="116" t="s">
        <v>417</v>
      </c>
      <c r="B836" s="116" t="s">
        <v>453</v>
      </c>
      <c r="C836" s="0" t="e">
        <f aca="false">GetValCell("BQ121")</f>
        <v>#VALUE!</v>
      </c>
    </row>
    <row r="837" customFormat="false" ht="12.75" hidden="false" customHeight="false" outlineLevel="0" collapsed="false">
      <c r="A837" s="116" t="s">
        <v>417</v>
      </c>
      <c r="B837" s="116" t="s">
        <v>454</v>
      </c>
      <c r="C837" s="0" t="e">
        <f aca="false">GetValCell("CA121")</f>
        <v>#VALUE!</v>
      </c>
    </row>
    <row r="838" customFormat="false" ht="12.75" hidden="false" customHeight="false" outlineLevel="0" collapsed="false">
      <c r="A838" s="116" t="s">
        <v>417</v>
      </c>
      <c r="B838" s="116" t="s">
        <v>455</v>
      </c>
      <c r="C838" s="0" t="e">
        <f aca="false">GetValCell("CK121")</f>
        <v>#VALUE!</v>
      </c>
    </row>
    <row r="839" customFormat="false" ht="12.75" hidden="false" customHeight="false" outlineLevel="0" collapsed="false">
      <c r="A839" s="115" t="s">
        <v>432</v>
      </c>
      <c r="B839" s="115" t="s">
        <v>546</v>
      </c>
    </row>
    <row r="840" customFormat="false" ht="12.75" hidden="false" customHeight="false" outlineLevel="0" collapsed="false">
      <c r="A840" s="115" t="s">
        <v>432</v>
      </c>
      <c r="B840" s="115" t="s">
        <v>543</v>
      </c>
    </row>
    <row r="841" customFormat="false" ht="12.75" hidden="false" customHeight="false" outlineLevel="0" collapsed="false">
      <c r="A841" s="20" t="s">
        <v>418</v>
      </c>
      <c r="B841" s="20" t="s">
        <v>547</v>
      </c>
    </row>
    <row r="842" customFormat="false" ht="12.75" hidden="false" customHeight="false" outlineLevel="0" collapsed="false">
      <c r="A842" s="20" t="s">
        <v>418</v>
      </c>
      <c r="B842" s="20" t="s">
        <v>548</v>
      </c>
    </row>
    <row r="843" customFormat="false" ht="12.75" hidden="false" customHeight="false" outlineLevel="0" collapsed="false">
      <c r="A843" s="116" t="s">
        <v>417</v>
      </c>
      <c r="B843" s="116" t="s">
        <v>449</v>
      </c>
      <c r="C843" s="0" t="e">
        <f aca="false">GetValCell("AC122")</f>
        <v>#VALUE!</v>
      </c>
    </row>
    <row r="844" customFormat="false" ht="12.75" hidden="false" customHeight="false" outlineLevel="0" collapsed="false">
      <c r="A844" s="116" t="s">
        <v>417</v>
      </c>
      <c r="B844" s="116" t="s">
        <v>450</v>
      </c>
      <c r="C844" s="0" t="e">
        <f aca="false">GetValCell("AM122")</f>
        <v>#VALUE!</v>
      </c>
    </row>
    <row r="845" customFormat="false" ht="12.75" hidden="false" customHeight="false" outlineLevel="0" collapsed="false">
      <c r="A845" s="116" t="s">
        <v>417</v>
      </c>
      <c r="B845" s="116" t="s">
        <v>451</v>
      </c>
      <c r="C845" s="0" t="e">
        <f aca="false">GetValCell("AW122")</f>
        <v>#VALUE!</v>
      </c>
    </row>
    <row r="846" customFormat="false" ht="12.75" hidden="false" customHeight="false" outlineLevel="0" collapsed="false">
      <c r="A846" s="116" t="s">
        <v>417</v>
      </c>
      <c r="B846" s="116" t="s">
        <v>452</v>
      </c>
      <c r="C846" s="0" t="e">
        <f aca="false">GetValCell("BG122")</f>
        <v>#VALUE!</v>
      </c>
    </row>
    <row r="847" customFormat="false" ht="12.75" hidden="false" customHeight="false" outlineLevel="0" collapsed="false">
      <c r="A847" s="116" t="s">
        <v>417</v>
      </c>
      <c r="B847" s="116" t="s">
        <v>453</v>
      </c>
      <c r="C847" s="0" t="e">
        <f aca="false">GetValCell("BQ122")</f>
        <v>#VALUE!</v>
      </c>
    </row>
    <row r="848" customFormat="false" ht="12.75" hidden="false" customHeight="false" outlineLevel="0" collapsed="false">
      <c r="A848" s="116" t="s">
        <v>417</v>
      </c>
      <c r="B848" s="116" t="s">
        <v>454</v>
      </c>
      <c r="C848" s="0" t="e">
        <f aca="false">GetValCell("CA122")</f>
        <v>#VALUE!</v>
      </c>
    </row>
    <row r="849" customFormat="false" ht="12.75" hidden="false" customHeight="false" outlineLevel="0" collapsed="false">
      <c r="A849" s="116" t="s">
        <v>417</v>
      </c>
      <c r="B849" s="116" t="s">
        <v>455</v>
      </c>
      <c r="C849" s="0" t="e">
        <f aca="false">GetValCell("CK122")</f>
        <v>#VALUE!</v>
      </c>
    </row>
    <row r="850" customFormat="false" ht="12.75" hidden="false" customHeight="false" outlineLevel="0" collapsed="false">
      <c r="A850" s="115" t="s">
        <v>432</v>
      </c>
      <c r="B850" s="115" t="s">
        <v>548</v>
      </c>
    </row>
    <row r="851" customFormat="false" ht="12.75" hidden="false" customHeight="false" outlineLevel="0" collapsed="false">
      <c r="A851" s="20" t="s">
        <v>418</v>
      </c>
      <c r="B851" s="20" t="s">
        <v>545</v>
      </c>
    </row>
    <row r="852" customFormat="false" ht="12.75" hidden="false" customHeight="false" outlineLevel="0" collapsed="false">
      <c r="A852" s="116" t="s">
        <v>422</v>
      </c>
      <c r="B852" s="116" t="s">
        <v>448</v>
      </c>
      <c r="C852" s="0" t="e">
        <f aca="false">GetValCellStr("Z123")</f>
        <v>#VALUE!</v>
      </c>
    </row>
    <row r="853" customFormat="false" ht="12.75" hidden="false" customHeight="false" outlineLevel="0" collapsed="false">
      <c r="A853" s="116" t="s">
        <v>417</v>
      </c>
      <c r="B853" s="116" t="s">
        <v>449</v>
      </c>
      <c r="C853" s="0" t="e">
        <f aca="false">GetValCell("AC123")</f>
        <v>#VALUE!</v>
      </c>
    </row>
    <row r="854" customFormat="false" ht="12.75" hidden="false" customHeight="false" outlineLevel="0" collapsed="false">
      <c r="A854" s="116" t="s">
        <v>417</v>
      </c>
      <c r="B854" s="116" t="s">
        <v>450</v>
      </c>
      <c r="C854" s="0" t="e">
        <f aca="false">GetValCell("AM123")</f>
        <v>#VALUE!</v>
      </c>
    </row>
    <row r="855" customFormat="false" ht="12.75" hidden="false" customHeight="false" outlineLevel="0" collapsed="false">
      <c r="A855" s="116" t="s">
        <v>417</v>
      </c>
      <c r="B855" s="116" t="s">
        <v>451</v>
      </c>
      <c r="C855" s="0" t="e">
        <f aca="false">GetValCell("AW123")</f>
        <v>#VALUE!</v>
      </c>
    </row>
    <row r="856" customFormat="false" ht="12.75" hidden="false" customHeight="false" outlineLevel="0" collapsed="false">
      <c r="A856" s="116" t="s">
        <v>417</v>
      </c>
      <c r="B856" s="116" t="s">
        <v>452</v>
      </c>
      <c r="C856" s="0" t="e">
        <f aca="false">GetValCell("BG123")</f>
        <v>#VALUE!</v>
      </c>
    </row>
    <row r="857" customFormat="false" ht="12.75" hidden="false" customHeight="false" outlineLevel="0" collapsed="false">
      <c r="A857" s="116" t="s">
        <v>417</v>
      </c>
      <c r="B857" s="116" t="s">
        <v>453</v>
      </c>
      <c r="C857" s="0" t="e">
        <f aca="false">GetValCell("BQ123")</f>
        <v>#VALUE!</v>
      </c>
    </row>
    <row r="858" customFormat="false" ht="12.75" hidden="false" customHeight="false" outlineLevel="0" collapsed="false">
      <c r="A858" s="116" t="s">
        <v>417</v>
      </c>
      <c r="B858" s="116" t="s">
        <v>454</v>
      </c>
      <c r="C858" s="0" t="e">
        <f aca="false">GetValCell("CA123")</f>
        <v>#VALUE!</v>
      </c>
    </row>
    <row r="859" customFormat="false" ht="12.75" hidden="false" customHeight="false" outlineLevel="0" collapsed="false">
      <c r="A859" s="116" t="s">
        <v>417</v>
      </c>
      <c r="B859" s="116" t="s">
        <v>455</v>
      </c>
      <c r="C859" s="0" t="e">
        <f aca="false">GetValCell("CK123")</f>
        <v>#VALUE!</v>
      </c>
    </row>
    <row r="860" customFormat="false" ht="12.75" hidden="false" customHeight="false" outlineLevel="0" collapsed="false">
      <c r="A860" s="115" t="s">
        <v>432</v>
      </c>
      <c r="B860" s="115" t="s">
        <v>545</v>
      </c>
    </row>
    <row r="861" customFormat="false" ht="12.75" hidden="false" customHeight="false" outlineLevel="0" collapsed="false">
      <c r="A861" s="20" t="s">
        <v>418</v>
      </c>
      <c r="B861" s="20" t="s">
        <v>546</v>
      </c>
    </row>
    <row r="862" customFormat="false" ht="12.75" hidden="false" customHeight="false" outlineLevel="0" collapsed="false">
      <c r="A862" s="116" t="s">
        <v>422</v>
      </c>
      <c r="B862" s="116" t="s">
        <v>448</v>
      </c>
      <c r="C862" s="0" t="e">
        <f aca="false">GetValCellStr("Z124")</f>
        <v>#VALUE!</v>
      </c>
    </row>
    <row r="863" customFormat="false" ht="12.75" hidden="false" customHeight="false" outlineLevel="0" collapsed="false">
      <c r="A863" s="116" t="s">
        <v>417</v>
      </c>
      <c r="B863" s="116" t="s">
        <v>449</v>
      </c>
      <c r="C863" s="0" t="e">
        <f aca="false">GetValCell("AC124")</f>
        <v>#VALUE!</v>
      </c>
    </row>
    <row r="864" customFormat="false" ht="12.75" hidden="false" customHeight="false" outlineLevel="0" collapsed="false">
      <c r="A864" s="116" t="s">
        <v>417</v>
      </c>
      <c r="B864" s="116" t="s">
        <v>450</v>
      </c>
      <c r="C864" s="0" t="e">
        <f aca="false">GetValCell("AM124")</f>
        <v>#VALUE!</v>
      </c>
    </row>
    <row r="865" customFormat="false" ht="12.75" hidden="false" customHeight="false" outlineLevel="0" collapsed="false">
      <c r="A865" s="116" t="s">
        <v>417</v>
      </c>
      <c r="B865" s="116" t="s">
        <v>451</v>
      </c>
      <c r="C865" s="0" t="e">
        <f aca="false">GetValCell("AW124")</f>
        <v>#VALUE!</v>
      </c>
    </row>
    <row r="866" customFormat="false" ht="12.75" hidden="false" customHeight="false" outlineLevel="0" collapsed="false">
      <c r="A866" s="116" t="s">
        <v>417</v>
      </c>
      <c r="B866" s="116" t="s">
        <v>452</v>
      </c>
      <c r="C866" s="0" t="e">
        <f aca="false">GetValCell("BG124")</f>
        <v>#VALUE!</v>
      </c>
    </row>
    <row r="867" customFormat="false" ht="12.75" hidden="false" customHeight="false" outlineLevel="0" collapsed="false">
      <c r="A867" s="116" t="s">
        <v>417</v>
      </c>
      <c r="B867" s="116" t="s">
        <v>453</v>
      </c>
      <c r="C867" s="0" t="e">
        <f aca="false">GetValCell("BQ124")</f>
        <v>#VALUE!</v>
      </c>
    </row>
    <row r="868" customFormat="false" ht="12.75" hidden="false" customHeight="false" outlineLevel="0" collapsed="false">
      <c r="A868" s="116" t="s">
        <v>417</v>
      </c>
      <c r="B868" s="116" t="s">
        <v>454</v>
      </c>
      <c r="C868" s="0" t="e">
        <f aca="false">GetValCell("CA124")</f>
        <v>#VALUE!</v>
      </c>
    </row>
    <row r="869" customFormat="false" ht="12.75" hidden="false" customHeight="false" outlineLevel="0" collapsed="false">
      <c r="A869" s="116" t="s">
        <v>417</v>
      </c>
      <c r="B869" s="116" t="s">
        <v>455</v>
      </c>
      <c r="C869" s="0" t="e">
        <f aca="false">GetValCell("CK124")</f>
        <v>#VALUE!</v>
      </c>
    </row>
    <row r="870" customFormat="false" ht="12.75" hidden="false" customHeight="false" outlineLevel="0" collapsed="false">
      <c r="A870" s="115" t="s">
        <v>432</v>
      </c>
      <c r="B870" s="115" t="s">
        <v>546</v>
      </c>
    </row>
    <row r="871" customFormat="false" ht="12.75" hidden="false" customHeight="false" outlineLevel="0" collapsed="false">
      <c r="A871" s="115" t="s">
        <v>432</v>
      </c>
      <c r="B871" s="115" t="s">
        <v>547</v>
      </c>
    </row>
    <row r="872" customFormat="false" ht="12.75" hidden="false" customHeight="false" outlineLevel="0" collapsed="false">
      <c r="A872" s="115" t="s">
        <v>432</v>
      </c>
      <c r="B872" s="115" t="s">
        <v>524</v>
      </c>
    </row>
    <row r="873" customFormat="false" ht="12.75" hidden="false" customHeight="false" outlineLevel="0" collapsed="false">
      <c r="A873" s="115" t="s">
        <v>432</v>
      </c>
      <c r="B873" s="115" t="s">
        <v>444</v>
      </c>
    </row>
    <row r="874" customFormat="false" ht="12.75" hidden="false" customHeight="false" outlineLevel="0" collapsed="false">
      <c r="A874" s="115" t="s">
        <v>432</v>
      </c>
      <c r="B874" s="115" t="s">
        <v>419</v>
      </c>
    </row>
    <row r="875" customFormat="false" ht="12.75" hidden="false" customHeight="false" outlineLevel="0" collapsed="false">
      <c r="A875" s="115" t="s">
        <v>432</v>
      </c>
      <c r="B875" s="115" t="s">
        <v>416</v>
      </c>
    </row>
    <row r="876" customFormat="false" ht="12.75" hidden="false" customHeight="false" outlineLevel="0" collapsed="false">
      <c r="A876" s="115" t="s">
        <v>549</v>
      </c>
      <c r="B876" s="118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SBL_AGENT&lt;/n&gt;&lt;t&gt;0&lt;/t&gt;&lt;q&gt;%CA%EE%ED%F2%F0%E0%E3%E5%ED%F2+%EE%F2%F7%E5%F2%E0&lt;/q&gt;&lt;s&gt;18&lt;/s&gt;&lt;l&gt;2&lt;/l&gt;&lt;u&gt;AGNLIST&lt;/u&gt;&lt;a&gt;pos_agnmnemo&lt;/a&gt;&lt;b&gt;agnmnemo&lt;/b&gt;&lt;m&gt;agents&lt;/m&gt;&lt;r&gt;0&lt;/r&gt;&lt;x&gt;&lt;/x&gt;&lt;y&gt;&lt;/y&gt;&lt;z&gt;SBL_AGENT&lt;/z&gt;&lt;/i&gt;&lt;i&gt;&lt;n&gt;DDATE_FROM&lt;/n&gt;&lt;t&gt;4&lt;/t&gt;&lt;q&gt;%C4%E0%F2%E0+%F1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TO&lt;/n&gt;&lt;t&gt;4&lt;/t&gt;&lt;q&gt;%C4%E0%F2%E0+%EF%EE&lt;/q&gt;&lt;s&gt;3&lt;/s&gt;&lt;l&gt;2&lt;/l&gt;&lt;u&gt;AccountPeriods&lt;/u&gt;&lt;a&gt;pos_end&lt;/a&gt;&lt;b&gt;end&lt;/b&gt;&lt;m&gt;normal&lt;/m&gt;&lt;r&gt;1&lt;/r&gt;&lt;x&gt;&lt;/x&gt;&lt;y&gt;&lt;/y&gt;&lt;z&gt;DDATE_TO&lt;/z&gt;&lt;/i&gt;&lt;i&gt;&lt;n&gt;SBALUNIT&lt;/n&gt;&lt;t&gt;0&lt;/t&gt;&lt;q&gt;%CF%C1%C5&lt;/q&gt;&lt;s&gt;7&lt;/s&gt;&lt;l&gt;2&lt;/l&gt;&lt;u&gt;BalanceUnits&lt;/u&gt;&lt;a&gt;pos_mnemo&lt;/a&gt;&lt;b&gt;mnemo&lt;/b&gt;&lt;m&gt;normal&lt;/m&gt;&lt;r&gt;0&lt;/r&gt;&lt;x&gt;&lt;/x&gt;&lt;y&gt;&lt;/y&gt;&lt;z&gt;SBALUNIT&lt;/z&gt;&lt;/i&gt;&lt;i&gt;&lt;n&gt;SJUR_PERS2&lt;/n&gt;&lt;t&gt;0&lt;/t&gt;&lt;q&gt;%D3%F7%F0%E5%E4%E8%F2%E5%EB%FC&lt;/q&gt;&lt;s&gt;6&lt;/s&gt;&lt;l&gt;2&lt;/l&gt;&lt;u&gt;JuridicalPersons&lt;/u&gt;&lt;a&gt;pos_code&lt;/a&gt;&lt;b&gt;code&lt;/b&gt;&lt;m&gt;normal&lt;/m&gt;&lt;r&gt;0&lt;/r&gt;&lt;x&gt;&lt;/x&gt;&lt;y&gt;&lt;/y&gt;&lt;z&gt;SJUR_PERS2&lt;/z&gt;&lt;/i&gt;&lt;i&gt;&lt;n&gt;SJUR_PERS1&lt;/n&gt;&lt;t&gt;0&lt;/t&gt;&lt;q&gt;%D3%F7%F0%E5%E6%E4%E5%ED%E8%E5&lt;/q&gt;&lt;s&gt;4&lt;/s&gt;&lt;l&gt;2&lt;/l&gt;&lt;u&gt;JuridicalPersons&lt;/u&gt;&lt;a&gt;pos_code&lt;/a&gt;&lt;b&gt;code&lt;/b&gt;&lt;m&gt;normal&lt;/m&gt;&lt;r&gt;0&lt;/r&gt;&lt;x&gt;&lt;/x&gt;&lt;y&gt;&lt;/y&gt;&lt;z&gt;SJUR_PERS1&lt;/z&gt;&lt;/i&gt;&lt;i&gt;&lt;n&gt;SWO_SPECMARK&lt;/n&gt;&lt;t&gt;0&lt;/t&gt;&lt;q&gt;%C2%EE%E7%E2%F0%E0%F2%FB+%EF%F0%EE%F8%EB%FB%F5+%EB%E5%F2&lt;/q&gt;&lt;s&gt;11&lt;/s&gt;&lt;l&gt;2&lt;/l&gt;&lt;u&gt;SpecialMarks&lt;/u&gt;&lt;a&gt;pos_mnemo&lt;/a&gt;&lt;b&gt;mnemo&lt;/b&gt;&lt;m&gt;normal&lt;/m&gt;&lt;r&gt;0&lt;/r&gt;&lt;x&gt;&lt;/x&gt;&lt;y&gt;&lt;/y&gt;&lt;z&gt;SWO_SPECMARK&lt;/z&gt;&lt;/i&gt;&lt;i&gt;&lt;n&gt;SSUPP_KIND&lt;/n&gt;&lt;t&gt;0&lt;/t&gt;&lt;q&gt;%C2%E8%E4+%F4%E8%ED%E0%ED%F1%EE%E2%EE%E3%EE+%EE%E1%E5%F1%EF%E5%F7%E5%ED%E8%FF&lt;/q&gt;&lt;s&gt;8&lt;/s&gt;&lt;l&gt;0&lt;/l&gt;&lt;u&gt;&lt;/u&gt;&lt;a&gt;&lt;/a&gt;&lt;b&gt;&lt;/b&gt;&lt;m&gt;&lt;/m&gt;&lt;r&gt;1&lt;/r&gt;&lt;x&gt;&lt;/x&gt;&lt;y&gt;&lt;/y&gt;&lt;z&gt;SSUPP_KIND&lt;/z&gt;&lt;DEFAULT&gt;2&lt;/DEFAULT&gt;&lt;/i&gt;&lt;i&gt;&lt;n&gt;SPATH_FOLDER&lt;/n&gt;&lt;t&gt;0&lt;/t&gt;&lt;q&gt;%CF%E0%EF%EA%E0+%E2%FB%E3%F0%F3%E7%EA%E8&lt;/q&gt;&lt;s&gt;12&lt;/s&gt;&lt;l&gt;0&lt;/l&gt;&lt;u&gt;&lt;/u&gt;&lt;a&gt;&lt;/a&gt;&lt;b&gt;&lt;/b&gt;&lt;m&gt;&lt;/m&gt;&lt;r&gt;0&lt;/r&gt;&lt;x&gt;&lt;/x&gt;&lt;y&gt;&lt;/y&gt;&lt;z&gt;SPATH_FOLDER&lt;/z&gt;&lt;/i&gt;&lt;i&gt;&lt;n&gt;SLEVEL_504&lt;/n&gt;&lt;t&gt;0&lt;/t&gt;&lt;q&gt;%D3%F0%EE%E2%E5%ED%FC+%E0%ED%E0%EB%E8%F2%E8%EA%E8+%EA%EE%E4%EE%E2+%EF%EE%F1%F2%F3%EF%EB%E5%ED%E8%E9+(%E2%FB%E1%FB%F2%E8%E9)+%E4%EB%FF+%F1%F7%E5%F2%EE%E2:+504-%F5,+30404,+40110&lt;/q&gt;&lt;s&gt;9&lt;/s&gt;&lt;l&gt;0&lt;/l&gt;&lt;u&gt;&lt;/u&gt;&lt;a&gt;&lt;/a&gt;&lt;b&gt;&lt;/b&gt;&lt;m&gt;&lt;/m&gt;&lt;r&gt;1&lt;/r&gt;&lt;x&gt;&lt;/x&gt;&lt;y&gt;&lt;/y&gt;&lt;z&gt;SLEVEL_504&lt;/z&gt;&lt;DEFAULT&gt;5&lt;/DEFAULT&gt;&lt;/i&gt;&lt;i&gt;&lt;n&gt;SLEVEL_201&lt;/n&gt;&lt;t&gt;0&lt;/t&gt;&lt;q&gt;%D3%F0%EE%E2%E5%ED%FC+%E0%ED%E0%EB%E8%F2%E8%EA%E8+%EA%EE%E4%EE%E2+%EF%EE%F1%F2%F3%EF%EB%E5%ED%E8%E9+(%E2%FB%E1%FB%F2%E8%E9)+%E4%EB%FF+%F1%F7%E5%F2%EE%E2+%E4%E5%ED%E5%E6%ED%FB%F5+%F1%F0%E5%E4%F1%F2%E2:+201-%F5+%E8+21003&lt;/q&gt;&lt;s&gt;10&lt;/s&gt;&lt;l&gt;0&lt;/l&gt;&lt;u&gt;&lt;/u&gt;&lt;a&gt;&lt;/a&gt;&lt;b&gt;&lt;/b&gt;&lt;m&gt;&lt;/m&gt;&lt;r&gt;1&lt;/r&gt;&lt;x&gt;&lt;/x&gt;&lt;y&gt;&lt;/y&gt;&lt;z&gt;SLEVEL_201&lt;/z&gt;&lt;DEFAULT&gt;4&lt;/DEFAULT&gt;&lt;/i&gt;&lt;i&gt;&lt;n&gt;SIDEN_TO&lt;/n&gt;&lt;t&gt;0&lt;/t&gt;&lt;q&gt;%C8%E4%E5%ED%F2%E8%F4%E8%EA%E0%F2%EE%F0+%EF%EE%EB%F3%F7%E0%F2%E5%EB%FF&lt;/q&gt;&lt;s&gt;13&lt;/s&gt;&lt;l&gt;0&lt;/l&gt;&lt;u&gt;&lt;/u&gt;&lt;a&gt;&lt;/a&gt;&lt;b&gt;&lt;/b&gt;&lt;m&gt;&lt;/m&gt;&lt;r&gt;0&lt;/r&gt;&lt;x&gt;&lt;/x&gt;&lt;y&gt;&lt;/y&gt;&lt;z&gt;SIDEN_TO&lt;/z&gt;&lt;/i&gt;&lt;i&gt;&lt;n&gt;SIDEN_FIN_TO&lt;/n&gt;&lt;t&gt;0&lt;/t&gt;&lt;q&gt;%C8%E4%E5%ED%F2%E8%F4%E8%EA%E0%F2%EE%F0+%EA%EE%ED%E5%F7%ED%EE%E3%EE+%EF%EE%EB%F3%F7%E0%F2%E5%EB%FF&lt;/q&gt;&lt;s&gt;14&lt;/s&gt;&lt;l&gt;0&lt;/l&gt;&lt;u&gt;&lt;/u&gt;&lt;a&gt;&lt;/a&gt;&lt;b&gt;&lt;/b&gt;&lt;m&gt;&lt;/m&gt;&lt;r&gt;0&lt;/r&gt;&lt;x&gt;&lt;/x&gt;&lt;y&gt;&lt;/y&gt;&lt;z&gt;SIDEN_FIN_TO&lt;/z&gt;&lt;/i&gt;&lt;i&gt;&lt;n&gt;SBL_FORM&lt;/n&gt;&lt;t&gt;0&lt;/t&gt;&lt;q&gt;%D4%EE%F0%EC%E0+%EE%F2%F7%E5%F2%E0&lt;/q&gt;&lt;s&gt;16&lt;/s&gt;&lt;l&gt;0&lt;/l&gt;&lt;u&gt;&lt;/u&gt;&lt;a&gt;&lt;/a&gt;&lt;b&gt;&lt;/b&gt;&lt;m&gt;&lt;/m&gt;&lt;r&gt;0&lt;/r&gt;&lt;x&gt;&lt;/x&gt;&lt;y&gt;&lt;/y&gt;&lt;z&gt;SBL_FORM&lt;/z&gt;&lt;/i&gt;&lt;i&gt;&lt;n&gt;SBL_CATALOG&lt;/n&gt;&lt;t&gt;0&lt;/t&gt;&lt;q&gt;%CA%E0%F2%E0%EB%EE%E3+%EE%F2%F7%E5%F2%E0&lt;/q&gt;&lt;s&gt;19&lt;/s&gt;&lt;l&gt;0&lt;/l&gt;&lt;u&gt;&lt;/u&gt;&lt;a&gt;&lt;/a&gt;&lt;b&gt;&lt;/b&gt;&lt;m&gt;&lt;/m&gt;&lt;r&gt;0&lt;/r&gt;&lt;x&gt;&lt;/x&gt;&lt;y&gt;&lt;/y&gt;&lt;z&gt;SBL_CATALOG&lt;/z&gt;&lt;/i&gt;&lt;i&gt;&lt;n&gt;NSUBORG&lt;/n&gt;&lt;t&gt;3&lt;/t&gt;&lt;q&gt;%D1+%EF%EE%E4%E2%E5%E4%EE%EC%F1%F2%E2%E5%ED%ED%FB%EC%E8+%EE%F0%E3%E0%ED%E8%E7%E0%F6%E8%FF%EC%E8&lt;/q&gt;&lt;s&gt;5&lt;/s&gt;&lt;l&gt;0&lt;/l&gt;&lt;u&gt;&lt;/u&gt;&lt;a&gt;&lt;/a&gt;&lt;b&gt;&lt;/b&gt;&lt;m&gt;&lt;/m&gt;&lt;r&gt;1&lt;/r&gt;&lt;x&gt;&lt;/x&gt;&lt;y&gt;&lt;/y&gt;&lt;z&gt;NSUBORG&lt;/z&gt;&lt;DEFAULT&gt;0&lt;/DEFAULT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BL_SUBREPORT&lt;/n&gt;&lt;t&gt;1&lt;/t&gt;&lt;q&gt;%CF%EE%E4%EE%F2%F7%E5%F2&lt;/q&gt;&lt;s&gt;21&lt;/s&gt;&lt;l&gt;10&lt;/l&gt;&lt;u&gt;&lt;/u&gt;&lt;a&gt;&lt;/a&gt;&lt;b&gt;&lt;/b&gt;&lt;m&gt;&lt;/m&gt;&lt;r&gt;0&lt;/r&gt;&lt;x&gt;&lt;/x&gt;&lt;y&gt;&lt;/y&gt;&lt;z&gt;NBL_SUBREPORT&lt;/z&gt;&lt;/i&gt;&lt;i&gt;&lt;n&gt;NBL_SEND&lt;/n&gt;&lt;t&gt;3&lt;/t&gt;&lt;q&gt;%CF%E5%F0%E5%ED%E5%F1%F2%E8+%E4%E0%ED%ED%FB%E5+%E2+%F1%E2%EE%E4%ED%FB%E5+%EE%F2%F7%E5%F2%FB&lt;/q&gt;&lt;s&gt;15&lt;/s&gt;&lt;l&gt;0&lt;/l&gt;&lt;u&gt;&lt;/u&gt;&lt;a&gt;&lt;/a&gt;&lt;b&gt;&lt;/b&gt;&lt;m&gt;&lt;/m&gt;&lt;r&gt;1&lt;/r&gt;&lt;x&gt;&lt;/x&gt;&lt;y&gt;&lt;/y&gt;&lt;z&gt;NBL_SEND&lt;/z&gt;&lt;DEFAULT&gt;0&lt;/DEFAULT&gt;&lt;/i&gt;&lt;i&gt;&lt;n&gt;DBL_DATE&lt;/n&gt;&lt;t&gt;4&lt;/t&gt;&lt;q&gt;%C4%E0%F2%E0+%EE%F2%F7%E5%F2%E0&lt;/q&gt;&lt;s&gt;17&lt;/s&gt;&lt;l&gt;0&lt;/l&gt;&lt;u&gt;&lt;/u&gt;&lt;a&gt;&lt;/a&gt;&lt;b&gt;&lt;/b&gt;&lt;m&gt;&lt;/m&gt;&lt;r&gt;0&lt;/r&gt;&lt;x&gt;&lt;/x&gt;&lt;y&gt;&lt;/y&gt;&lt;z&gt;DBL_DATE&lt;/z&gt;&lt;/i&gt;&lt;SP_CODE&gt;PR_FORM_0503737_2015_CREATE&lt;/SP_CODE&gt;&lt;/p&gt;</dc:description>
  <dc:language>en-US</dc:language>
  <cp:lastModifiedBy>workstation</cp:lastModifiedBy>
  <cp:lastPrinted>2016-01-05T15:47:49Z</cp:lastPrinted>
  <dcterms:modified xsi:type="dcterms:W3CDTF">2016-02-18T07:12:39Z</dcterms:modified>
  <cp:revision>0</cp:revision>
  <dc:subject/>
  <dc:title/>
</cp:coreProperties>
</file>